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Α' ΕΞΑΜ." sheetId="1" state="visible" r:id="rId2"/>
    <sheet name="B' ΕΞΑΜ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2">
  <si>
    <t xml:space="preserve">Πίνακας Κρατουμένων - Ενήλικες, Νεαροί Ενήλικες και Ανήλικοι - ΕΤΟΥΣ 2020</t>
  </si>
  <si>
    <t xml:space="preserve">ΚΑΤΑΣΤΗΜΑΤΑ ΚΡΑΤΗΣΗΣ</t>
  </si>
  <si>
    <t xml:space="preserve">ΘΕΣΕΙΣ</t>
  </si>
  <si>
    <t xml:space="preserve">ΙΑΝΟΥΑΡΙΟΣ</t>
  </si>
  <si>
    <t xml:space="preserve">ΦΕΒΡΟΥΑΡΙΟΣ</t>
  </si>
  <si>
    <t xml:space="preserve">ΜΑΡΤΙΟΣ</t>
  </si>
  <si>
    <t xml:space="preserve">ΑΠΡΙΛΙΟΣ</t>
  </si>
  <si>
    <t xml:space="preserve">ΜΑΙΟΣ</t>
  </si>
  <si>
    <t xml:space="preserve">ΙΟΥΝΙΟΣ</t>
  </si>
  <si>
    <r>
      <rPr>
        <b val="true"/>
        <sz val="9"/>
        <rFont val="Arial"/>
        <family val="2"/>
        <charset val="161"/>
      </rPr>
      <t xml:space="preserve">2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r>
      <rPr>
        <b val="true"/>
        <sz val="9"/>
        <rFont val="Arial"/>
        <family val="2"/>
        <charset val="161"/>
      </rPr>
      <t xml:space="preserve">16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r>
      <rPr>
        <b val="true"/>
        <sz val="9"/>
        <rFont val="Arial"/>
        <family val="2"/>
        <charset val="161"/>
      </rPr>
      <t xml:space="preserve">1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r>
      <rPr>
        <b val="true"/>
        <sz val="9"/>
        <rFont val="Arial"/>
        <family val="2"/>
        <charset val="161"/>
      </rPr>
      <t xml:space="preserve">17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t xml:space="preserve">ΣΥΝΟΛΟ</t>
  </si>
  <si>
    <t xml:space="preserve">ΕΝΗΛΙΚΕΣ</t>
  </si>
  <si>
    <t xml:space="preserve">ΝΕΑΡΟΙ ΕΝΗΛΙΚΕΣ</t>
  </si>
  <si>
    <t xml:space="preserve">ΑΝΗΛΙΚΟΙ</t>
  </si>
  <si>
    <t xml:space="preserve">ΑΓΡΟΤΙΚΟ ΚΑΤΑΣΤΗΜΑ ΚΡΑΤΗΣΗΣ ΑΓΙΑΣ ΧΑΝΙΩΝ</t>
  </si>
  <si>
    <t xml:space="preserve">ΑΓΡΟΤΙΚΟ ΚΑΤΑΣΤΗΜΑ ΚΡΑΤΗΣΗΣ ΚΑΣΣΑΝΔΡΑΣ ΧΑΛΚΙΔΙΚΗΣ</t>
  </si>
  <si>
    <t xml:space="preserve">ΑΓΡΟΤΙΚΟ ΚΑΤΑΣΤΗΜΑ ΚΡΑΤΗΣΗΣ ΤΙΡΥΝΘΑΣ ΑΡΓΟΛΙΔΑΣ</t>
  </si>
  <si>
    <t xml:space="preserve">ΚΕΝΤΡΙΚΗ ΑΠΟΘΗΚΗ ΥΛΙΚΟΥ ΦΥΛΑΚΩΝ</t>
  </si>
  <si>
    <t xml:space="preserve">ΕΙΔΙΚΟ ΚΑΤΑΣΤΗΜΑ ΚΡΑΤΗΣΗΣ ΝΕΩΝ ΑΥΛΩΝΑ</t>
  </si>
  <si>
    <t xml:space="preserve">ΕΙΔΙΚΟ ΚΑΤΑΣΤΗΜΑ ΚΡΑΤΗΣΗΣ ΝΕΩΝ ΒΟΛΟΥ</t>
  </si>
  <si>
    <t xml:space="preserve">ΕΙΔΙΚΟ ΑΓΡΟΤΙΚΟ ΚΑΤΑΣΤΗΜΑ ΚΡΑΤΗΣΗΣ ΝΕΩΝ ΚΑΣΣΑΒΕΤΕΙΑΣ</t>
  </si>
  <si>
    <t xml:space="preserve">ΕΠΙΛΟΓΗ-ΚΕΝΤΡΟ ΑΠΕΞΑΡΤΗΣΗΣ ΤΟΞΙΚΟΜΑΝΩΝ ΚΡΑΤΟΥΜΕΝΩΝ ΕΛΕΩΝΑ ΘΗΒΩΝ</t>
  </si>
  <si>
    <t xml:space="preserve">ΕΙΔΙΚΟ ΚΕΝΤΡΟ ΥΓΕΙΑΣ ΚΡΑΤΟΥΜΕΝΩΝ ΚΟΡΥΔΑΛΛΟΥ</t>
  </si>
  <si>
    <t xml:space="preserve">ΨΥΧΙΑΤΡΕΙΟ ΚΡΑΤΟΥΜΕΝΩΝ ΚΟΡΥΔΑΛΛΟΥ</t>
  </si>
  <si>
    <t xml:space="preserve">ΚΑΤΑΣΤΗΜΑ ΚΡΑΤΗΣΗΣ ΑΛΙΚΑΡΝΑΣΣΟΥ</t>
  </si>
  <si>
    <t xml:space="preserve">ΚΑΤΑΣΤΗΜΑ ΚΡΑΤΗΣΗΣ ΑΜΦΙΣΣΑΣ</t>
  </si>
  <si>
    <t xml:space="preserve">ΚΑΤΑΣΤΗΜΑ ΚΡΑΤΗΣΗΣ ΓΡΕΒΕΝΩΝ</t>
  </si>
  <si>
    <t xml:space="preserve">ΚΑΤΑΣΤΗΜΑ ΚΡΑΤΗΣΗΣ ΓΥΝΑΙΚΩΝ ΕΛΕΩΝΑ ΘΗΒΩΝ</t>
  </si>
  <si>
    <t xml:space="preserve">ΚΑΤΑΣΤΗΜΑ ΚΡΑΤΗΣΗΣ ΔΟΜΟΚΟΥ</t>
  </si>
  <si>
    <t xml:space="preserve">ΚΑΤΑΣΤΗΜΑ ΚΡΑΤΗΣΗΣ ΘΕΣΣΑΛΟΝΙΚΗΣ</t>
  </si>
  <si>
    <t xml:space="preserve">ΚΑΤΑΣΤΗΜΑ ΚΡΑΤΗΣΗΣ ΙΩΑΝΝΙΝΩΝ</t>
  </si>
  <si>
    <t xml:space="preserve">ΚΑΤΑΣΤΗΜΑ ΚΡΑΤΗΣΗΣ ΚΕΡΚΥΡΑΣ</t>
  </si>
  <si>
    <t xml:space="preserve">ΚΑΤΑΣΤΗΜΑ ΚΡΑΤΗΣΗΣ ΚΟΜΟΤΗΝΗΣ</t>
  </si>
  <si>
    <t xml:space="preserve">ΚΑΤΑΣΤΗΜΑ ΚΡΑΤΗΣΗΣ ΚΟΡΙΝΘΟΥ</t>
  </si>
  <si>
    <t xml:space="preserve">ΚΑΤΑΣΤΗΜΑ ΚΡΑΤΗΣΗΣ ΚΟΡΥΔΑΛΛΟΥ Ι</t>
  </si>
  <si>
    <t xml:space="preserve">ΚΑΤΑΣΤΗΜΑ ΚΡΑΤΗΣΗΣ ΚΟΡΥΔΑΛΛΟΥ ΙΙ</t>
  </si>
  <si>
    <t xml:space="preserve">ΚΑΤΑΣΤΗΜΑ ΚΡΑΤΗΣΗΣ ΚΩ</t>
  </si>
  <si>
    <t xml:space="preserve">ΚΑΤΑΣΤΗΜΑ ΚΡΑΤΗΣΗΣ ΛΑΡΙΣΑΣ</t>
  </si>
  <si>
    <t xml:space="preserve">ΚΑΤΑΣΤΗΜΑ ΚΡΑΤΗΣΗΣ ΜΑΛΑΝΔΡΙΝΟΥ</t>
  </si>
  <si>
    <t xml:space="preserve">ΚΑΤΑΣΤΗΜΑ ΚΡΑΤΗΣΗΣ ΝΑΥΠΛΙΟΥ</t>
  </si>
  <si>
    <t xml:space="preserve">ΚΑΤΑΣΤΗΜΑ ΚΡΑΤΗΣΗΣ ΝΕΑΠΟΛΗΣ</t>
  </si>
  <si>
    <r>
      <rPr>
        <b val="true"/>
        <sz val="8"/>
        <color rgb="FF000000"/>
        <rFont val="Arial"/>
        <family val="2"/>
        <charset val="161"/>
      </rPr>
      <t xml:space="preserve">ΚΑΤΑΣΤΗΜΑ ΚΡΑΤΗΣΗΣ ΝΙΓΡΙΤΑΣ ΣΕΡΡΩΝ </t>
    </r>
    <r>
      <rPr>
        <b val="true"/>
        <vertAlign val="superscript"/>
        <sz val="8"/>
        <color rgb="FF000000"/>
        <rFont val="Arial"/>
        <family val="2"/>
        <charset val="161"/>
      </rPr>
      <t xml:space="preserve">(1)</t>
    </r>
  </si>
  <si>
    <t xml:space="preserve">ΚΑΤΑΣΤΗΜΑ ΚΡΑΤΗΣΗΣ ΠΑΤΡΑΣ</t>
  </si>
  <si>
    <t xml:space="preserve">ΚΑΤΑΣΤΗΜΑ ΚΡΑΤΗΣΗΣ ΤΡΙΚΑΛΩΝ</t>
  </si>
  <si>
    <t xml:space="preserve">ΚΑΤΑΣΤΗΜΑ ΚΡΑΤΗΣΗΣ ΤΡΙΠΟΛΗΣ</t>
  </si>
  <si>
    <t xml:space="preserve">ΚΑΤΑΣΤΗΜΑ ΚΡΑΤΗΣΗΣ ΧΑΛΚΙΔΑΣ</t>
  </si>
  <si>
    <r>
      <rPr>
        <b val="true"/>
        <sz val="8"/>
        <color rgb="FF000000"/>
        <rFont val="Arial"/>
        <family val="2"/>
        <charset val="161"/>
      </rPr>
      <t xml:space="preserve">ΚΑΤΑΣΤΗΜΑ ΚΡΑΤΗΣΗΣ ΧΑΝΙΩΝ </t>
    </r>
    <r>
      <rPr>
        <b val="true"/>
        <vertAlign val="superscript"/>
        <sz val="8"/>
        <color rgb="FF000000"/>
        <rFont val="Arial"/>
        <family val="2"/>
        <charset val="161"/>
      </rPr>
      <t xml:space="preserve">(2)</t>
    </r>
  </si>
  <si>
    <t xml:space="preserve">ΚΑΤΑΣΤΗΜΑ ΚΡΑΤΗΣΗΣ ΧΙΟΥ</t>
  </si>
  <si>
    <t xml:space="preserve">ΣΥΝΟΛΑ</t>
  </si>
  <si>
    <r>
      <rPr>
        <b val="true"/>
        <vertAlign val="superscript"/>
        <sz val="10"/>
        <rFont val="Arial"/>
        <family val="2"/>
        <charset val="161"/>
      </rPr>
      <t xml:space="preserve">(1)</t>
    </r>
    <r>
      <rPr>
        <b val="true"/>
        <sz val="10"/>
        <rFont val="Arial"/>
        <family val="2"/>
        <charset val="161"/>
      </rPr>
      <t xml:space="preserve"> </t>
    </r>
    <r>
      <rPr>
        <sz val="10"/>
        <rFont val="Arial"/>
        <family val="2"/>
        <charset val="161"/>
      </rPr>
      <t xml:space="preserve">Το εμβαδόν στο </t>
    </r>
    <r>
      <rPr>
        <b val="true"/>
        <sz val="10"/>
        <rFont val="Arial"/>
        <family val="2"/>
        <charset val="161"/>
      </rPr>
      <t xml:space="preserve">ΚΚ Νιγρίτας</t>
    </r>
    <r>
      <rPr>
        <sz val="10"/>
        <rFont val="Arial"/>
        <family val="2"/>
        <charset val="161"/>
      </rPr>
      <t xml:space="preserve"> διαμορφώθηκε από 1910,00 τ.μ στα 2350,00 τ.μ και οι θέσεις ανδρών από 480 στις 600 από το Φεβρουάριο του 2020.</t>
    </r>
  </si>
  <si>
    <r>
      <rPr>
        <b val="true"/>
        <vertAlign val="superscript"/>
        <sz val="10"/>
        <rFont val="Arial"/>
        <family val="2"/>
        <charset val="161"/>
      </rPr>
      <t xml:space="preserve">(2)</t>
    </r>
    <r>
      <rPr>
        <b val="true"/>
        <sz val="10"/>
        <rFont val="Arial"/>
        <family val="2"/>
        <charset val="161"/>
      </rPr>
      <t xml:space="preserve"> </t>
    </r>
    <r>
      <rPr>
        <sz val="10"/>
        <rFont val="Arial"/>
        <family val="2"/>
        <charset val="161"/>
      </rPr>
      <t xml:space="preserve">Το εμβαδόν στο </t>
    </r>
    <r>
      <rPr>
        <b val="true"/>
        <sz val="10"/>
        <rFont val="Arial"/>
        <family val="2"/>
        <charset val="161"/>
      </rPr>
      <t xml:space="preserve">ΚΚ Χανίων </t>
    </r>
    <r>
      <rPr>
        <sz val="10"/>
        <rFont val="Arial"/>
        <family val="2"/>
        <charset val="161"/>
      </rPr>
      <t xml:space="preserve">διαμορφώθηκε από 1920,00 τ.μ στα 2400,00 τ.μ και οι θέσεις ανδρών από 480 στις 600 από τον Ιούνιο του 2020.</t>
    </r>
  </si>
  <si>
    <t xml:space="preserve">ΙΟΥΛΙΟΣ</t>
  </si>
  <si>
    <t xml:space="preserve">ΑΥΓΟΥΣΤΟΣ</t>
  </si>
  <si>
    <t xml:space="preserve">ΣΕΠΤΕΜΒΡΙΟΣ</t>
  </si>
  <si>
    <t xml:space="preserve">ΟΚΤΩΒΡΙΟΣ</t>
  </si>
  <si>
    <t xml:space="preserve">ΝΟΕΜΒΡΙΟΣ</t>
  </si>
  <si>
    <t xml:space="preserve">ΔΕΚΕΜΒΡΙΟΣ</t>
  </si>
  <si>
    <t xml:space="preserve">ΚΑΤΑΣΤΗΜΑ ΚΡΑΤΗΣΗΣ ΝΙΓΡΙΤΑΣ ΣΕΡΡΩΝ</t>
  </si>
  <si>
    <t xml:space="preserve">ΚΑΤΑΣΤΗΜΑ ΚΡΑΤΗΣΗΣ ΧΑΝΙ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b val="true"/>
      <vertAlign val="superscript"/>
      <sz val="9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sz val="11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5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6.7"/>
    <col collapsed="false" customWidth="true" hidden="false" outlineLevel="0" max="3" min="3" style="1" width="7.42"/>
    <col collapsed="false" customWidth="true" hidden="false" outlineLevel="0" max="4" min="4" style="1" width="5.71"/>
    <col collapsed="false" customWidth="true" hidden="false" outlineLevel="0" max="5" min="5" style="1" width="7.99"/>
    <col collapsed="false" customWidth="true" hidden="false" outlineLevel="0" max="6" min="6" style="1" width="5.13"/>
    <col collapsed="false" customWidth="true" hidden="false" outlineLevel="0" max="7" min="7" style="1" width="7.42"/>
    <col collapsed="false" customWidth="true" hidden="false" outlineLevel="0" max="8" min="8" style="1" width="4.99"/>
    <col collapsed="false" customWidth="true" hidden="false" outlineLevel="0" max="9" min="9" style="1" width="8.14"/>
    <col collapsed="false" customWidth="true" hidden="false" outlineLevel="0" max="10" min="10" style="1" width="5.28"/>
    <col collapsed="false" customWidth="true" hidden="false" outlineLevel="0" max="11" min="11" style="3" width="7.14"/>
    <col collapsed="false" customWidth="true" hidden="false" outlineLevel="0" max="12" min="12" style="1" width="5.28"/>
    <col collapsed="false" customWidth="true" hidden="false" outlineLevel="0" max="13" min="13" style="1" width="8.56"/>
    <col collapsed="false" customWidth="true" hidden="false" outlineLevel="0" max="14" min="14" style="1" width="5.28"/>
    <col collapsed="false" customWidth="true" hidden="false" outlineLevel="0" max="15" min="15" style="1" width="7.14"/>
    <col collapsed="false" customWidth="true" hidden="false" outlineLevel="0" max="16" min="16" style="1" width="6.56"/>
    <col collapsed="false" customWidth="true" hidden="false" outlineLevel="0" max="17" min="17" style="1" width="8.7"/>
    <col collapsed="false" customWidth="true" hidden="false" outlineLevel="0" max="18" min="18" style="1" width="5.28"/>
    <col collapsed="false" customWidth="true" hidden="false" outlineLevel="0" max="19" min="19" style="1" width="7.42"/>
    <col collapsed="false" customWidth="true" hidden="false" outlineLevel="0" max="20" min="20" style="1" width="9.28"/>
    <col collapsed="false" customWidth="true" hidden="false" outlineLevel="0" max="21" min="21" style="1" width="7.99"/>
    <col collapsed="false" customWidth="true" hidden="false" outlineLevel="0" max="22" min="22" style="1" width="5.28"/>
    <col collapsed="false" customWidth="true" hidden="false" outlineLevel="0" max="23" min="23" style="1" width="7.28"/>
    <col collapsed="false" customWidth="true" hidden="false" outlineLevel="0" max="24" min="24" style="1" width="6.7"/>
    <col collapsed="false" customWidth="true" hidden="false" outlineLevel="0" max="25" min="25" style="1" width="7.99"/>
    <col collapsed="false" customWidth="true" hidden="false" outlineLevel="0" max="26" min="26" style="1" width="5.13"/>
    <col collapsed="false" customWidth="true" hidden="false" outlineLevel="0" max="27" min="27" style="1" width="7.28"/>
    <col collapsed="false" customWidth="true" hidden="false" outlineLevel="0" max="28" min="28" style="1" width="6.56"/>
    <col collapsed="false" customWidth="true" hidden="false" outlineLevel="0" max="29" min="29" style="1" width="5.85"/>
    <col collapsed="false" customWidth="true" hidden="false" outlineLevel="0" max="30" min="30" style="1" width="5.28"/>
    <col collapsed="false" customWidth="true" hidden="false" outlineLevel="0" max="31" min="31" style="1" width="7.28"/>
    <col collapsed="false" customWidth="true" hidden="false" outlineLevel="0" max="32" min="32" style="1" width="7.99"/>
    <col collapsed="false" customWidth="true" hidden="false" outlineLevel="0" max="33" min="33" style="1" width="7.7"/>
    <col collapsed="false" customWidth="true" hidden="false" outlineLevel="0" max="34" min="34" style="1" width="5.28"/>
    <col collapsed="false" customWidth="true" hidden="false" outlineLevel="0" max="35" min="35" style="1" width="7.14"/>
    <col collapsed="false" customWidth="true" hidden="false" outlineLevel="0" max="36" min="36" style="1" width="6.85"/>
    <col collapsed="false" customWidth="true" hidden="false" outlineLevel="0" max="37" min="37" style="1" width="7.85"/>
    <col collapsed="false" customWidth="true" hidden="false" outlineLevel="0" max="38" min="38" style="1" width="5.28"/>
    <col collapsed="false" customWidth="true" hidden="false" outlineLevel="0" max="39" min="39" style="1" width="7.14"/>
    <col collapsed="false" customWidth="true" hidden="false" outlineLevel="0" max="40" min="40" style="1" width="7.42"/>
    <col collapsed="false" customWidth="true" hidden="false" outlineLevel="0" max="41" min="41" style="1" width="7.7"/>
    <col collapsed="false" customWidth="true" hidden="false" outlineLevel="0" max="42" min="42" style="1" width="5.28"/>
    <col collapsed="false" customWidth="true" hidden="false" outlineLevel="0" max="43" min="43" style="1" width="7.56"/>
    <col collapsed="false" customWidth="true" hidden="false" outlineLevel="0" max="44" min="44" style="1" width="7.42"/>
    <col collapsed="false" customWidth="true" hidden="false" outlineLevel="0" max="45" min="45" style="1" width="7.99"/>
    <col collapsed="false" customWidth="true" hidden="false" outlineLevel="0" max="46" min="46" style="1" width="4.99"/>
    <col collapsed="false" customWidth="true" hidden="false" outlineLevel="0" max="47" min="47" style="1" width="7.28"/>
    <col collapsed="false" customWidth="true" hidden="false" outlineLevel="0" max="48" min="48" style="1" width="5.99"/>
    <col collapsed="false" customWidth="true" hidden="false" outlineLevel="0" max="49" min="49" style="1" width="8.28"/>
    <col collapsed="false" customWidth="true" hidden="false" outlineLevel="0" max="50" min="50" style="1" width="4.99"/>
    <col collapsed="false" customWidth="false" hidden="false" outlineLevel="0" max="257" min="51" style="1" width="9.14"/>
  </cols>
  <sheetData>
    <row r="1" s="5" customFormat="true" ht="15.75" hidden="false" customHeight="false" outlineLevel="0" collapsed="false">
      <c r="A1" s="3" t="s">
        <v>0</v>
      </c>
      <c r="B1" s="4"/>
    </row>
    <row r="2" customFormat="false" ht="15.7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9" t="s">
        <v>4</v>
      </c>
      <c r="L2" s="9"/>
      <c r="M2" s="9"/>
      <c r="N2" s="9"/>
      <c r="O2" s="9"/>
      <c r="P2" s="9"/>
      <c r="Q2" s="9"/>
      <c r="R2" s="9"/>
      <c r="S2" s="10" t="s">
        <v>5</v>
      </c>
      <c r="T2" s="10"/>
      <c r="U2" s="10"/>
      <c r="V2" s="10"/>
      <c r="W2" s="10"/>
      <c r="X2" s="10"/>
      <c r="Y2" s="10"/>
      <c r="Z2" s="10"/>
      <c r="AA2" s="10" t="s">
        <v>6</v>
      </c>
      <c r="AB2" s="10"/>
      <c r="AC2" s="10"/>
      <c r="AD2" s="10"/>
      <c r="AE2" s="10"/>
      <c r="AF2" s="10"/>
      <c r="AG2" s="10"/>
      <c r="AH2" s="10"/>
      <c r="AI2" s="10" t="s">
        <v>7</v>
      </c>
      <c r="AJ2" s="10"/>
      <c r="AK2" s="10"/>
      <c r="AL2" s="10"/>
      <c r="AM2" s="10"/>
      <c r="AN2" s="10"/>
      <c r="AO2" s="10"/>
      <c r="AP2" s="10"/>
      <c r="AQ2" s="11" t="s">
        <v>8</v>
      </c>
      <c r="AR2" s="11"/>
      <c r="AS2" s="11"/>
      <c r="AT2" s="11"/>
      <c r="AU2" s="11"/>
      <c r="AV2" s="11"/>
      <c r="AW2" s="11"/>
      <c r="AX2" s="11"/>
    </row>
    <row r="3" customFormat="false" ht="15.75" hidden="false" customHeight="true" outlineLevel="0" collapsed="false">
      <c r="A3" s="6"/>
      <c r="B3" s="7"/>
      <c r="C3" s="6" t="s">
        <v>9</v>
      </c>
      <c r="D3" s="6"/>
      <c r="E3" s="6"/>
      <c r="F3" s="6"/>
      <c r="G3" s="12" t="s">
        <v>10</v>
      </c>
      <c r="H3" s="12"/>
      <c r="I3" s="12"/>
      <c r="J3" s="12"/>
      <c r="K3" s="13" t="s">
        <v>11</v>
      </c>
      <c r="L3" s="13"/>
      <c r="M3" s="13"/>
      <c r="N3" s="13"/>
      <c r="O3" s="14" t="s">
        <v>12</v>
      </c>
      <c r="P3" s="14"/>
      <c r="Q3" s="14"/>
      <c r="R3" s="14"/>
      <c r="S3" s="15" t="s">
        <v>11</v>
      </c>
      <c r="T3" s="15"/>
      <c r="U3" s="15"/>
      <c r="V3" s="15"/>
      <c r="W3" s="14" t="s">
        <v>10</v>
      </c>
      <c r="X3" s="14"/>
      <c r="Y3" s="14"/>
      <c r="Z3" s="14"/>
      <c r="AA3" s="15" t="s">
        <v>11</v>
      </c>
      <c r="AB3" s="15"/>
      <c r="AC3" s="15"/>
      <c r="AD3" s="15"/>
      <c r="AE3" s="14" t="s">
        <v>10</v>
      </c>
      <c r="AF3" s="14"/>
      <c r="AG3" s="14"/>
      <c r="AH3" s="14"/>
      <c r="AI3" s="15" t="s">
        <v>11</v>
      </c>
      <c r="AJ3" s="15"/>
      <c r="AK3" s="15"/>
      <c r="AL3" s="15"/>
      <c r="AM3" s="14" t="s">
        <v>10</v>
      </c>
      <c r="AN3" s="14"/>
      <c r="AO3" s="14"/>
      <c r="AP3" s="14"/>
      <c r="AQ3" s="16" t="s">
        <v>11</v>
      </c>
      <c r="AR3" s="16"/>
      <c r="AS3" s="16"/>
      <c r="AT3" s="16"/>
      <c r="AU3" s="6" t="s">
        <v>10</v>
      </c>
      <c r="AV3" s="6"/>
      <c r="AW3" s="6"/>
      <c r="AX3" s="6"/>
    </row>
    <row r="4" customFormat="false" ht="45" hidden="false" customHeight="false" outlineLevel="0" collapsed="false">
      <c r="A4" s="6"/>
      <c r="B4" s="7"/>
      <c r="C4" s="17" t="s">
        <v>13</v>
      </c>
      <c r="D4" s="17" t="s">
        <v>14</v>
      </c>
      <c r="E4" s="17" t="s">
        <v>15</v>
      </c>
      <c r="F4" s="17" t="s">
        <v>16</v>
      </c>
      <c r="G4" s="17" t="s">
        <v>13</v>
      </c>
      <c r="H4" s="17" t="s">
        <v>14</v>
      </c>
      <c r="I4" s="17" t="s">
        <v>15</v>
      </c>
      <c r="J4" s="18" t="s">
        <v>16</v>
      </c>
      <c r="K4" s="19" t="s">
        <v>13</v>
      </c>
      <c r="L4" s="17" t="s">
        <v>14</v>
      </c>
      <c r="M4" s="17" t="s">
        <v>15</v>
      </c>
      <c r="N4" s="17" t="s">
        <v>16</v>
      </c>
      <c r="O4" s="17" t="s">
        <v>13</v>
      </c>
      <c r="P4" s="17" t="s">
        <v>14</v>
      </c>
      <c r="Q4" s="17" t="s">
        <v>15</v>
      </c>
      <c r="R4" s="20" t="s">
        <v>16</v>
      </c>
      <c r="S4" s="21" t="s">
        <v>13</v>
      </c>
      <c r="T4" s="17" t="s">
        <v>14</v>
      </c>
      <c r="U4" s="17" t="s">
        <v>15</v>
      </c>
      <c r="V4" s="17" t="s">
        <v>16</v>
      </c>
      <c r="W4" s="17" t="s">
        <v>13</v>
      </c>
      <c r="X4" s="17" t="s">
        <v>14</v>
      </c>
      <c r="Y4" s="17" t="s">
        <v>15</v>
      </c>
      <c r="Z4" s="20" t="s">
        <v>16</v>
      </c>
      <c r="AA4" s="21" t="s">
        <v>13</v>
      </c>
      <c r="AB4" s="17" t="s">
        <v>14</v>
      </c>
      <c r="AC4" s="17" t="s">
        <v>15</v>
      </c>
      <c r="AD4" s="17" t="s">
        <v>16</v>
      </c>
      <c r="AE4" s="17" t="s">
        <v>13</v>
      </c>
      <c r="AF4" s="17" t="s">
        <v>14</v>
      </c>
      <c r="AG4" s="17" t="s">
        <v>15</v>
      </c>
      <c r="AH4" s="20" t="s">
        <v>16</v>
      </c>
      <c r="AI4" s="21" t="s">
        <v>13</v>
      </c>
      <c r="AJ4" s="17" t="s">
        <v>14</v>
      </c>
      <c r="AK4" s="17" t="s">
        <v>15</v>
      </c>
      <c r="AL4" s="17" t="s">
        <v>16</v>
      </c>
      <c r="AM4" s="17" t="s">
        <v>13</v>
      </c>
      <c r="AN4" s="17" t="s">
        <v>14</v>
      </c>
      <c r="AO4" s="17" t="s">
        <v>15</v>
      </c>
      <c r="AP4" s="20" t="s">
        <v>16</v>
      </c>
      <c r="AQ4" s="22" t="s">
        <v>13</v>
      </c>
      <c r="AR4" s="17" t="s">
        <v>14</v>
      </c>
      <c r="AS4" s="17" t="s">
        <v>15</v>
      </c>
      <c r="AT4" s="17" t="s">
        <v>16</v>
      </c>
      <c r="AU4" s="17" t="s">
        <v>13</v>
      </c>
      <c r="AV4" s="17" t="s">
        <v>14</v>
      </c>
      <c r="AW4" s="17" t="s">
        <v>15</v>
      </c>
      <c r="AX4" s="17" t="s">
        <v>16</v>
      </c>
    </row>
    <row r="5" s="40" customFormat="true" ht="23.25" hidden="false" customHeight="false" outlineLevel="0" collapsed="false">
      <c r="A5" s="23" t="s">
        <v>17</v>
      </c>
      <c r="B5" s="24" t="n">
        <v>178</v>
      </c>
      <c r="C5" s="25" t="n">
        <v>142</v>
      </c>
      <c r="D5" s="26" t="n">
        <v>132</v>
      </c>
      <c r="E5" s="26" t="n">
        <v>10</v>
      </c>
      <c r="F5" s="26" t="n">
        <v>0</v>
      </c>
      <c r="G5" s="27" t="n">
        <v>143</v>
      </c>
      <c r="H5" s="28" t="n">
        <v>133</v>
      </c>
      <c r="I5" s="28" t="n">
        <v>10</v>
      </c>
      <c r="J5" s="28" t="n">
        <v>0</v>
      </c>
      <c r="K5" s="29" t="n">
        <v>147</v>
      </c>
      <c r="L5" s="28" t="n">
        <v>138</v>
      </c>
      <c r="M5" s="30" t="n">
        <v>9</v>
      </c>
      <c r="N5" s="28" t="n">
        <v>0</v>
      </c>
      <c r="O5" s="25" t="n">
        <v>144</v>
      </c>
      <c r="P5" s="31" t="n">
        <v>136</v>
      </c>
      <c r="Q5" s="32" t="n">
        <v>8</v>
      </c>
      <c r="R5" s="31" t="n">
        <v>0</v>
      </c>
      <c r="S5" s="33" t="n">
        <v>140</v>
      </c>
      <c r="T5" s="28" t="n">
        <v>131</v>
      </c>
      <c r="U5" s="28" t="n">
        <v>9</v>
      </c>
      <c r="V5" s="28" t="n">
        <v>0</v>
      </c>
      <c r="W5" s="27" t="n">
        <v>144</v>
      </c>
      <c r="X5" s="28" t="n">
        <v>135</v>
      </c>
      <c r="Y5" s="28" t="n">
        <v>9</v>
      </c>
      <c r="Z5" s="34" t="n">
        <v>0</v>
      </c>
      <c r="AA5" s="33" t="n">
        <v>150</v>
      </c>
      <c r="AB5" s="26" t="n">
        <v>139</v>
      </c>
      <c r="AC5" s="26" t="n">
        <v>11</v>
      </c>
      <c r="AD5" s="26" t="n">
        <v>0</v>
      </c>
      <c r="AE5" s="25" t="n">
        <v>150</v>
      </c>
      <c r="AF5" s="26" t="n">
        <v>139</v>
      </c>
      <c r="AG5" s="26" t="n">
        <v>11</v>
      </c>
      <c r="AH5" s="35" t="n">
        <v>0</v>
      </c>
      <c r="AI5" s="36" t="n">
        <v>142</v>
      </c>
      <c r="AJ5" s="37" t="n">
        <v>132</v>
      </c>
      <c r="AK5" s="37" t="n">
        <v>10</v>
      </c>
      <c r="AL5" s="37" t="n">
        <v>0</v>
      </c>
      <c r="AM5" s="25" t="n">
        <v>142</v>
      </c>
      <c r="AN5" s="26" t="n">
        <v>132</v>
      </c>
      <c r="AO5" s="26" t="n">
        <v>10</v>
      </c>
      <c r="AP5" s="35" t="n">
        <v>0</v>
      </c>
      <c r="AQ5" s="38" t="n">
        <f aca="false">AR5+AS5+AT5</f>
        <v>139</v>
      </c>
      <c r="AR5" s="26" t="n">
        <v>129</v>
      </c>
      <c r="AS5" s="26" t="n">
        <v>10</v>
      </c>
      <c r="AT5" s="26" t="n">
        <v>0</v>
      </c>
      <c r="AU5" s="25" t="n">
        <v>132</v>
      </c>
      <c r="AV5" s="39" t="n">
        <v>122</v>
      </c>
      <c r="AW5" s="39" t="n">
        <v>10</v>
      </c>
      <c r="AX5" s="39" t="n">
        <v>0</v>
      </c>
    </row>
    <row r="6" s="40" customFormat="true" ht="23.25" hidden="false" customHeight="false" outlineLevel="0" collapsed="false">
      <c r="A6" s="23" t="s">
        <v>18</v>
      </c>
      <c r="B6" s="24" t="n">
        <v>308</v>
      </c>
      <c r="C6" s="25" t="n">
        <v>284</v>
      </c>
      <c r="D6" s="26" t="n">
        <v>264</v>
      </c>
      <c r="E6" s="26" t="n">
        <v>20</v>
      </c>
      <c r="F6" s="26" t="n">
        <v>0</v>
      </c>
      <c r="G6" s="27" t="n">
        <v>280</v>
      </c>
      <c r="H6" s="28" t="n">
        <v>262</v>
      </c>
      <c r="I6" s="28" t="n">
        <v>18</v>
      </c>
      <c r="J6" s="28" t="n">
        <v>0</v>
      </c>
      <c r="K6" s="29" t="n">
        <v>282</v>
      </c>
      <c r="L6" s="28" t="n">
        <v>262</v>
      </c>
      <c r="M6" s="30" t="n">
        <v>20</v>
      </c>
      <c r="N6" s="28" t="n">
        <v>0</v>
      </c>
      <c r="O6" s="25" t="n">
        <v>286</v>
      </c>
      <c r="P6" s="31" t="n">
        <v>266</v>
      </c>
      <c r="Q6" s="32" t="n">
        <v>20</v>
      </c>
      <c r="R6" s="31" t="n">
        <v>0</v>
      </c>
      <c r="S6" s="33" t="n">
        <v>292</v>
      </c>
      <c r="T6" s="28" t="n">
        <v>271</v>
      </c>
      <c r="U6" s="28" t="n">
        <v>21</v>
      </c>
      <c r="V6" s="28" t="n">
        <v>0</v>
      </c>
      <c r="W6" s="27" t="n">
        <v>293</v>
      </c>
      <c r="X6" s="28" t="n">
        <v>271</v>
      </c>
      <c r="Y6" s="28" t="n">
        <v>22</v>
      </c>
      <c r="Z6" s="34" t="n">
        <v>0</v>
      </c>
      <c r="AA6" s="33" t="n">
        <v>297</v>
      </c>
      <c r="AB6" s="26" t="n">
        <v>275</v>
      </c>
      <c r="AC6" s="26" t="n">
        <v>22</v>
      </c>
      <c r="AD6" s="26" t="n">
        <v>0</v>
      </c>
      <c r="AE6" s="25" t="n">
        <v>293</v>
      </c>
      <c r="AF6" s="26" t="n">
        <v>271</v>
      </c>
      <c r="AG6" s="26" t="n">
        <v>22</v>
      </c>
      <c r="AH6" s="35" t="n">
        <v>0</v>
      </c>
      <c r="AI6" s="36" t="n">
        <v>290</v>
      </c>
      <c r="AJ6" s="37" t="n">
        <v>268</v>
      </c>
      <c r="AK6" s="37" t="n">
        <v>22</v>
      </c>
      <c r="AL6" s="37" t="n">
        <v>0</v>
      </c>
      <c r="AM6" s="25" t="n">
        <v>285</v>
      </c>
      <c r="AN6" s="26" t="n">
        <v>263</v>
      </c>
      <c r="AO6" s="26" t="n">
        <v>22</v>
      </c>
      <c r="AP6" s="35" t="n">
        <v>0</v>
      </c>
      <c r="AQ6" s="38" t="n">
        <f aca="false">AR6+AS6+AT6</f>
        <v>280</v>
      </c>
      <c r="AR6" s="26" t="n">
        <v>258</v>
      </c>
      <c r="AS6" s="26" t="n">
        <v>22</v>
      </c>
      <c r="AT6" s="26" t="n">
        <v>0</v>
      </c>
      <c r="AU6" s="25" t="n">
        <v>273</v>
      </c>
      <c r="AV6" s="39" t="n">
        <v>249</v>
      </c>
      <c r="AW6" s="39" t="n">
        <v>24</v>
      </c>
      <c r="AX6" s="39" t="n">
        <v>0</v>
      </c>
    </row>
    <row r="7" s="40" customFormat="true" ht="25.5" hidden="false" customHeight="true" outlineLevel="0" collapsed="false">
      <c r="A7" s="41" t="s">
        <v>19</v>
      </c>
      <c r="B7" s="24" t="n">
        <v>302</v>
      </c>
      <c r="C7" s="25" t="n">
        <v>202</v>
      </c>
      <c r="D7" s="26" t="n">
        <v>188</v>
      </c>
      <c r="E7" s="26" t="n">
        <v>14</v>
      </c>
      <c r="F7" s="26" t="n">
        <v>0</v>
      </c>
      <c r="G7" s="27" t="n">
        <v>211</v>
      </c>
      <c r="H7" s="28" t="n">
        <v>197</v>
      </c>
      <c r="I7" s="28" t="n">
        <v>14</v>
      </c>
      <c r="J7" s="28" t="n">
        <v>0</v>
      </c>
      <c r="K7" s="29" t="n">
        <v>212</v>
      </c>
      <c r="L7" s="28" t="n">
        <v>199</v>
      </c>
      <c r="M7" s="30" t="n">
        <v>13</v>
      </c>
      <c r="N7" s="28" t="n">
        <v>0</v>
      </c>
      <c r="O7" s="25" t="n">
        <v>219</v>
      </c>
      <c r="P7" s="31" t="n">
        <v>205</v>
      </c>
      <c r="Q7" s="32" t="n">
        <v>14</v>
      </c>
      <c r="R7" s="31" t="n">
        <v>0</v>
      </c>
      <c r="S7" s="33" t="n">
        <v>225</v>
      </c>
      <c r="T7" s="28" t="n">
        <v>211</v>
      </c>
      <c r="U7" s="28" t="n">
        <v>14</v>
      </c>
      <c r="V7" s="28" t="n">
        <v>0</v>
      </c>
      <c r="W7" s="27" t="n">
        <v>224</v>
      </c>
      <c r="X7" s="28" t="n">
        <v>210</v>
      </c>
      <c r="Y7" s="28" t="n">
        <v>14</v>
      </c>
      <c r="Z7" s="34" t="n">
        <v>0</v>
      </c>
      <c r="AA7" s="33" t="n">
        <v>221</v>
      </c>
      <c r="AB7" s="26" t="n">
        <v>207</v>
      </c>
      <c r="AC7" s="26" t="n">
        <v>14</v>
      </c>
      <c r="AD7" s="26" t="n">
        <v>0</v>
      </c>
      <c r="AE7" s="25" t="n">
        <v>211</v>
      </c>
      <c r="AF7" s="26" t="n">
        <v>198</v>
      </c>
      <c r="AG7" s="26" t="n">
        <v>13</v>
      </c>
      <c r="AH7" s="35" t="n">
        <v>0</v>
      </c>
      <c r="AI7" s="36" t="n">
        <v>202</v>
      </c>
      <c r="AJ7" s="37" t="n">
        <v>189</v>
      </c>
      <c r="AK7" s="37" t="n">
        <v>13</v>
      </c>
      <c r="AL7" s="37" t="n">
        <v>0</v>
      </c>
      <c r="AM7" s="25" t="n">
        <v>193</v>
      </c>
      <c r="AN7" s="26" t="n">
        <v>180</v>
      </c>
      <c r="AO7" s="26" t="n">
        <v>13</v>
      </c>
      <c r="AP7" s="35" t="n">
        <v>0</v>
      </c>
      <c r="AQ7" s="38" t="n">
        <f aca="false">AR7+AS7+AT7</f>
        <v>188</v>
      </c>
      <c r="AR7" s="26" t="n">
        <v>175</v>
      </c>
      <c r="AS7" s="26" t="n">
        <v>13</v>
      </c>
      <c r="AT7" s="26" t="n">
        <v>0</v>
      </c>
      <c r="AU7" s="25" t="n">
        <v>184</v>
      </c>
      <c r="AV7" s="39" t="n">
        <v>171</v>
      </c>
      <c r="AW7" s="39" t="n">
        <v>13</v>
      </c>
      <c r="AX7" s="39" t="n">
        <v>0</v>
      </c>
    </row>
    <row r="8" s="40" customFormat="true" ht="23.25" hidden="false" customHeight="false" outlineLevel="0" collapsed="false">
      <c r="A8" s="23" t="s">
        <v>20</v>
      </c>
      <c r="B8" s="24" t="n">
        <v>32</v>
      </c>
      <c r="C8" s="25" t="n">
        <v>49</v>
      </c>
      <c r="D8" s="26" t="n">
        <v>48</v>
      </c>
      <c r="E8" s="26" t="n">
        <v>1</v>
      </c>
      <c r="F8" s="26" t="n">
        <v>0</v>
      </c>
      <c r="G8" s="27" t="n">
        <v>49</v>
      </c>
      <c r="H8" s="28" t="n">
        <v>48</v>
      </c>
      <c r="I8" s="28" t="n">
        <v>1</v>
      </c>
      <c r="J8" s="28" t="n">
        <v>0</v>
      </c>
      <c r="K8" s="29" t="n">
        <v>49</v>
      </c>
      <c r="L8" s="28" t="n">
        <v>48</v>
      </c>
      <c r="M8" s="30" t="n">
        <v>1</v>
      </c>
      <c r="N8" s="28" t="n">
        <v>0</v>
      </c>
      <c r="O8" s="25" t="n">
        <v>47</v>
      </c>
      <c r="P8" s="31" t="n">
        <v>46</v>
      </c>
      <c r="Q8" s="32" t="n">
        <v>1</v>
      </c>
      <c r="R8" s="31" t="n">
        <v>0</v>
      </c>
      <c r="S8" s="33" t="n">
        <v>49</v>
      </c>
      <c r="T8" s="28" t="n">
        <v>48</v>
      </c>
      <c r="U8" s="28" t="n">
        <v>1</v>
      </c>
      <c r="V8" s="28" t="n">
        <v>0</v>
      </c>
      <c r="W8" s="27" t="n">
        <v>49</v>
      </c>
      <c r="X8" s="28" t="n">
        <v>49</v>
      </c>
      <c r="Y8" s="28" t="n">
        <v>0</v>
      </c>
      <c r="Z8" s="34" t="n">
        <v>0</v>
      </c>
      <c r="AA8" s="33" t="n">
        <v>49</v>
      </c>
      <c r="AB8" s="26" t="n">
        <v>49</v>
      </c>
      <c r="AC8" s="26" t="n">
        <v>0</v>
      </c>
      <c r="AD8" s="26" t="n">
        <v>0</v>
      </c>
      <c r="AE8" s="25" t="n">
        <v>48</v>
      </c>
      <c r="AF8" s="26" t="n">
        <v>48</v>
      </c>
      <c r="AG8" s="26" t="n">
        <v>0</v>
      </c>
      <c r="AH8" s="35" t="n">
        <v>0</v>
      </c>
      <c r="AI8" s="36" t="n">
        <v>48</v>
      </c>
      <c r="AJ8" s="37" t="n">
        <v>48</v>
      </c>
      <c r="AK8" s="37" t="n">
        <v>0</v>
      </c>
      <c r="AL8" s="37" t="n">
        <v>0</v>
      </c>
      <c r="AM8" s="25" t="n">
        <v>48</v>
      </c>
      <c r="AN8" s="26" t="n">
        <v>48</v>
      </c>
      <c r="AO8" s="26" t="n">
        <v>0</v>
      </c>
      <c r="AP8" s="35" t="n">
        <v>0</v>
      </c>
      <c r="AQ8" s="38" t="n">
        <f aca="false">AR8+AS8+AT8</f>
        <v>46</v>
      </c>
      <c r="AR8" s="26" t="n">
        <v>46</v>
      </c>
      <c r="AS8" s="26" t="n">
        <v>0</v>
      </c>
      <c r="AT8" s="26" t="n">
        <v>0</v>
      </c>
      <c r="AU8" s="25" t="n">
        <v>45</v>
      </c>
      <c r="AV8" s="39" t="n">
        <v>45</v>
      </c>
      <c r="AW8" s="39" t="n">
        <v>0</v>
      </c>
      <c r="AX8" s="39" t="n">
        <v>0</v>
      </c>
    </row>
    <row r="9" s="40" customFormat="true" ht="23.25" hidden="false" customHeight="false" outlineLevel="0" collapsed="false">
      <c r="A9" s="23" t="s">
        <v>21</v>
      </c>
      <c r="B9" s="24" t="n">
        <v>217</v>
      </c>
      <c r="C9" s="25" t="n">
        <v>244</v>
      </c>
      <c r="D9" s="26" t="n">
        <v>44</v>
      </c>
      <c r="E9" s="26" t="n">
        <v>200</v>
      </c>
      <c r="F9" s="26" t="n">
        <v>0</v>
      </c>
      <c r="G9" s="27" t="n">
        <v>242</v>
      </c>
      <c r="H9" s="28" t="n">
        <v>44</v>
      </c>
      <c r="I9" s="28" t="n">
        <v>198</v>
      </c>
      <c r="J9" s="28" t="n">
        <v>0</v>
      </c>
      <c r="K9" s="29" t="n">
        <v>212</v>
      </c>
      <c r="L9" s="28" t="n">
        <v>39</v>
      </c>
      <c r="M9" s="30" t="n">
        <v>173</v>
      </c>
      <c r="N9" s="28" t="n">
        <v>0</v>
      </c>
      <c r="O9" s="25" t="n">
        <v>229</v>
      </c>
      <c r="P9" s="31" t="n">
        <v>39</v>
      </c>
      <c r="Q9" s="32" t="n">
        <v>190</v>
      </c>
      <c r="R9" s="31" t="n">
        <v>0</v>
      </c>
      <c r="S9" s="33" t="n">
        <v>227</v>
      </c>
      <c r="T9" s="28" t="n">
        <v>39</v>
      </c>
      <c r="U9" s="28" t="n">
        <v>188</v>
      </c>
      <c r="V9" s="28" t="n">
        <v>0</v>
      </c>
      <c r="W9" s="27" t="n">
        <v>283</v>
      </c>
      <c r="X9" s="28" t="n">
        <v>83</v>
      </c>
      <c r="Y9" s="28" t="n">
        <v>200</v>
      </c>
      <c r="Z9" s="34" t="n">
        <v>0</v>
      </c>
      <c r="AA9" s="33" t="n">
        <v>274</v>
      </c>
      <c r="AB9" s="26" t="n">
        <v>79</v>
      </c>
      <c r="AC9" s="26" t="n">
        <v>195</v>
      </c>
      <c r="AD9" s="26" t="n">
        <v>0</v>
      </c>
      <c r="AE9" s="25" t="n">
        <v>281</v>
      </c>
      <c r="AF9" s="26" t="n">
        <v>80</v>
      </c>
      <c r="AG9" s="26" t="n">
        <v>201</v>
      </c>
      <c r="AH9" s="35" t="n">
        <v>0</v>
      </c>
      <c r="AI9" s="36" t="n">
        <v>284</v>
      </c>
      <c r="AJ9" s="37" t="n">
        <v>82</v>
      </c>
      <c r="AK9" s="37" t="n">
        <v>202</v>
      </c>
      <c r="AL9" s="37" t="n">
        <v>0</v>
      </c>
      <c r="AM9" s="25" t="n">
        <v>284</v>
      </c>
      <c r="AN9" s="26" t="n">
        <v>81</v>
      </c>
      <c r="AO9" s="26" t="n">
        <v>203</v>
      </c>
      <c r="AP9" s="35" t="n">
        <v>0</v>
      </c>
      <c r="AQ9" s="38" t="n">
        <f aca="false">AR9+AS9+AT9</f>
        <v>288</v>
      </c>
      <c r="AR9" s="26" t="n">
        <v>85</v>
      </c>
      <c r="AS9" s="26" t="n">
        <v>203</v>
      </c>
      <c r="AT9" s="26" t="n">
        <v>0</v>
      </c>
      <c r="AU9" s="25" t="n">
        <v>292</v>
      </c>
      <c r="AV9" s="39" t="n">
        <v>85</v>
      </c>
      <c r="AW9" s="39" t="n">
        <v>207</v>
      </c>
      <c r="AX9" s="39" t="n">
        <v>0</v>
      </c>
    </row>
    <row r="10" s="40" customFormat="true" ht="23.25" hidden="false" customHeight="false" outlineLevel="0" collapsed="false">
      <c r="A10" s="23" t="s">
        <v>22</v>
      </c>
      <c r="B10" s="24" t="n">
        <v>54</v>
      </c>
      <c r="C10" s="25" t="n">
        <v>121</v>
      </c>
      <c r="D10" s="26" t="n">
        <v>1</v>
      </c>
      <c r="E10" s="26" t="n">
        <v>120</v>
      </c>
      <c r="F10" s="26" t="n">
        <v>0</v>
      </c>
      <c r="G10" s="27" t="n">
        <v>123</v>
      </c>
      <c r="H10" s="28" t="n">
        <v>1</v>
      </c>
      <c r="I10" s="28" t="n">
        <v>122</v>
      </c>
      <c r="J10" s="28" t="n">
        <v>0</v>
      </c>
      <c r="K10" s="29" t="n">
        <v>144</v>
      </c>
      <c r="L10" s="28" t="n">
        <v>3</v>
      </c>
      <c r="M10" s="30" t="n">
        <v>141</v>
      </c>
      <c r="N10" s="28" t="n">
        <v>0</v>
      </c>
      <c r="O10" s="25" t="n">
        <v>142</v>
      </c>
      <c r="P10" s="31" t="n">
        <v>3</v>
      </c>
      <c r="Q10" s="32" t="n">
        <v>139</v>
      </c>
      <c r="R10" s="31" t="n">
        <v>0</v>
      </c>
      <c r="S10" s="33" t="n">
        <v>140</v>
      </c>
      <c r="T10" s="28" t="n">
        <v>3</v>
      </c>
      <c r="U10" s="28" t="n">
        <v>137</v>
      </c>
      <c r="V10" s="28" t="n">
        <v>0</v>
      </c>
      <c r="W10" s="27" t="n">
        <v>126</v>
      </c>
      <c r="X10" s="28" t="n">
        <v>3</v>
      </c>
      <c r="Y10" s="28" t="n">
        <v>123</v>
      </c>
      <c r="Z10" s="34" t="n">
        <v>0</v>
      </c>
      <c r="AA10" s="33" t="n">
        <v>134</v>
      </c>
      <c r="AB10" s="26" t="n">
        <v>3</v>
      </c>
      <c r="AC10" s="26" t="n">
        <v>131</v>
      </c>
      <c r="AD10" s="26" t="n">
        <v>0</v>
      </c>
      <c r="AE10" s="25" t="n">
        <v>130</v>
      </c>
      <c r="AF10" s="26" t="n">
        <v>3</v>
      </c>
      <c r="AG10" s="26" t="n">
        <v>127</v>
      </c>
      <c r="AH10" s="35" t="n">
        <v>0</v>
      </c>
      <c r="AI10" s="36" t="n">
        <v>130</v>
      </c>
      <c r="AJ10" s="37" t="n">
        <v>3</v>
      </c>
      <c r="AK10" s="37" t="n">
        <v>127</v>
      </c>
      <c r="AL10" s="37" t="n">
        <v>0</v>
      </c>
      <c r="AM10" s="25" t="n">
        <v>132</v>
      </c>
      <c r="AN10" s="26" t="n">
        <v>3</v>
      </c>
      <c r="AO10" s="26" t="n">
        <v>129</v>
      </c>
      <c r="AP10" s="35" t="n">
        <v>0</v>
      </c>
      <c r="AQ10" s="38" t="n">
        <f aca="false">AR10+AS10+AT10</f>
        <v>129</v>
      </c>
      <c r="AR10" s="26" t="n">
        <v>3</v>
      </c>
      <c r="AS10" s="26" t="n">
        <v>126</v>
      </c>
      <c r="AT10" s="26" t="n">
        <v>0</v>
      </c>
      <c r="AU10" s="25" t="n">
        <v>126</v>
      </c>
      <c r="AV10" s="39" t="n">
        <v>3</v>
      </c>
      <c r="AW10" s="39" t="n">
        <v>123</v>
      </c>
      <c r="AX10" s="39" t="n">
        <v>0</v>
      </c>
    </row>
    <row r="11" s="40" customFormat="true" ht="23.25" hidden="false" customHeight="false" outlineLevel="0" collapsed="false">
      <c r="A11" s="23" t="s">
        <v>23</v>
      </c>
      <c r="B11" s="24" t="n">
        <v>274</v>
      </c>
      <c r="C11" s="25" t="n">
        <v>177</v>
      </c>
      <c r="D11" s="26" t="n">
        <v>146</v>
      </c>
      <c r="E11" s="26" t="n">
        <v>30</v>
      </c>
      <c r="F11" s="26" t="n">
        <v>1</v>
      </c>
      <c r="G11" s="27" t="n">
        <v>168</v>
      </c>
      <c r="H11" s="28" t="n">
        <v>140</v>
      </c>
      <c r="I11" s="28" t="n">
        <v>28</v>
      </c>
      <c r="J11" s="28" t="n">
        <v>0</v>
      </c>
      <c r="K11" s="29" t="n">
        <v>176</v>
      </c>
      <c r="L11" s="28" t="n">
        <v>143</v>
      </c>
      <c r="M11" s="30" t="n">
        <v>33</v>
      </c>
      <c r="N11" s="28" t="n">
        <v>0</v>
      </c>
      <c r="O11" s="25" t="n">
        <v>177</v>
      </c>
      <c r="P11" s="31" t="n">
        <v>142</v>
      </c>
      <c r="Q11" s="32" t="n">
        <v>34</v>
      </c>
      <c r="R11" s="31" t="n">
        <v>1</v>
      </c>
      <c r="S11" s="33" t="n">
        <v>184</v>
      </c>
      <c r="T11" s="28" t="n">
        <v>152</v>
      </c>
      <c r="U11" s="28" t="n">
        <v>31</v>
      </c>
      <c r="V11" s="28" t="n">
        <v>1</v>
      </c>
      <c r="W11" s="27" t="n">
        <v>187</v>
      </c>
      <c r="X11" s="28" t="n">
        <v>146</v>
      </c>
      <c r="Y11" s="28" t="n">
        <v>40</v>
      </c>
      <c r="Z11" s="34" t="n">
        <v>1</v>
      </c>
      <c r="AA11" s="33" t="n">
        <v>188</v>
      </c>
      <c r="AB11" s="26" t="n">
        <v>148</v>
      </c>
      <c r="AC11" s="26" t="n">
        <v>40</v>
      </c>
      <c r="AD11" s="26" t="n">
        <v>0</v>
      </c>
      <c r="AE11" s="25" t="n">
        <v>187</v>
      </c>
      <c r="AF11" s="26" t="n">
        <v>147</v>
      </c>
      <c r="AG11" s="26" t="n">
        <v>40</v>
      </c>
      <c r="AH11" s="35" t="n">
        <v>0</v>
      </c>
      <c r="AI11" s="36" t="n">
        <v>181</v>
      </c>
      <c r="AJ11" s="37" t="n">
        <v>142</v>
      </c>
      <c r="AK11" s="37" t="n">
        <v>39</v>
      </c>
      <c r="AL11" s="37" t="n">
        <v>0</v>
      </c>
      <c r="AM11" s="25" t="n">
        <v>178</v>
      </c>
      <c r="AN11" s="26" t="n">
        <v>141</v>
      </c>
      <c r="AO11" s="26" t="n">
        <v>37</v>
      </c>
      <c r="AP11" s="35" t="n">
        <v>0</v>
      </c>
      <c r="AQ11" s="38" t="n">
        <f aca="false">AR11+AS11+AT11</f>
        <v>176</v>
      </c>
      <c r="AR11" s="26" t="n">
        <v>137</v>
      </c>
      <c r="AS11" s="26" t="n">
        <v>39</v>
      </c>
      <c r="AT11" s="26" t="n">
        <v>0</v>
      </c>
      <c r="AU11" s="25" t="n">
        <v>177</v>
      </c>
      <c r="AV11" s="39" t="n">
        <v>137</v>
      </c>
      <c r="AW11" s="39" t="n">
        <v>40</v>
      </c>
      <c r="AX11" s="39" t="n">
        <v>0</v>
      </c>
    </row>
    <row r="12" s="40" customFormat="true" ht="34.5" hidden="false" customHeight="false" outlineLevel="0" collapsed="false">
      <c r="A12" s="23" t="s">
        <v>24</v>
      </c>
      <c r="B12" s="24" t="n">
        <v>96</v>
      </c>
      <c r="C12" s="25" t="n">
        <v>29</v>
      </c>
      <c r="D12" s="26" t="n">
        <v>29</v>
      </c>
      <c r="E12" s="26" t="n">
        <v>0</v>
      </c>
      <c r="F12" s="26" t="n">
        <v>0</v>
      </c>
      <c r="G12" s="42" t="n">
        <v>23</v>
      </c>
      <c r="H12" s="43" t="n">
        <v>23</v>
      </c>
      <c r="I12" s="43" t="n">
        <v>0</v>
      </c>
      <c r="J12" s="43" t="n">
        <v>0</v>
      </c>
      <c r="K12" s="29" t="n">
        <v>25</v>
      </c>
      <c r="L12" s="28" t="n">
        <v>25</v>
      </c>
      <c r="M12" s="30" t="n">
        <v>0</v>
      </c>
      <c r="N12" s="28" t="n">
        <v>0</v>
      </c>
      <c r="O12" s="25" t="n">
        <v>24</v>
      </c>
      <c r="P12" s="44" t="n">
        <v>24</v>
      </c>
      <c r="Q12" s="32" t="n">
        <v>0</v>
      </c>
      <c r="R12" s="44" t="n">
        <v>0</v>
      </c>
      <c r="S12" s="33" t="n">
        <v>32</v>
      </c>
      <c r="T12" s="28" t="n">
        <v>32</v>
      </c>
      <c r="U12" s="28" t="n">
        <v>0</v>
      </c>
      <c r="V12" s="28" t="n">
        <v>0</v>
      </c>
      <c r="W12" s="27" t="n">
        <v>36</v>
      </c>
      <c r="X12" s="28" t="n">
        <v>35</v>
      </c>
      <c r="Y12" s="28" t="n">
        <v>1</v>
      </c>
      <c r="Z12" s="34" t="n">
        <v>0</v>
      </c>
      <c r="AA12" s="33" t="n">
        <v>36</v>
      </c>
      <c r="AB12" s="26" t="n">
        <v>35</v>
      </c>
      <c r="AC12" s="26" t="n">
        <v>1</v>
      </c>
      <c r="AD12" s="26" t="n">
        <v>0</v>
      </c>
      <c r="AE12" s="25" t="n">
        <v>35</v>
      </c>
      <c r="AF12" s="26" t="n">
        <v>34</v>
      </c>
      <c r="AG12" s="26" t="n">
        <v>1</v>
      </c>
      <c r="AH12" s="35" t="n">
        <v>0</v>
      </c>
      <c r="AI12" s="36" t="n">
        <v>35</v>
      </c>
      <c r="AJ12" s="37" t="n">
        <v>34</v>
      </c>
      <c r="AK12" s="37" t="n">
        <v>1</v>
      </c>
      <c r="AL12" s="37" t="n">
        <v>0</v>
      </c>
      <c r="AM12" s="25" t="n">
        <v>35</v>
      </c>
      <c r="AN12" s="26" t="n">
        <v>34</v>
      </c>
      <c r="AO12" s="26" t="n">
        <v>1</v>
      </c>
      <c r="AP12" s="35" t="n">
        <v>0</v>
      </c>
      <c r="AQ12" s="38" t="n">
        <f aca="false">AR12+AS12+AT12</f>
        <v>32</v>
      </c>
      <c r="AR12" s="26" t="n">
        <v>31</v>
      </c>
      <c r="AS12" s="26" t="n">
        <v>1</v>
      </c>
      <c r="AT12" s="26" t="n">
        <v>0</v>
      </c>
      <c r="AU12" s="25" t="n">
        <v>30</v>
      </c>
      <c r="AV12" s="39" t="n">
        <v>29</v>
      </c>
      <c r="AW12" s="39" t="n">
        <v>1</v>
      </c>
      <c r="AX12" s="39" t="n">
        <v>0</v>
      </c>
    </row>
    <row r="13" s="40" customFormat="true" ht="23.25" hidden="false" customHeight="false" outlineLevel="0" collapsed="false">
      <c r="A13" s="23" t="s">
        <v>25</v>
      </c>
      <c r="B13" s="24" t="n">
        <v>253</v>
      </c>
      <c r="C13" s="25" t="n">
        <v>135</v>
      </c>
      <c r="D13" s="26" t="n">
        <v>130</v>
      </c>
      <c r="E13" s="26" t="n">
        <v>5</v>
      </c>
      <c r="F13" s="26" t="n">
        <v>0</v>
      </c>
      <c r="G13" s="27" t="n">
        <v>128</v>
      </c>
      <c r="H13" s="28" t="n">
        <v>124</v>
      </c>
      <c r="I13" s="28" t="n">
        <v>4</v>
      </c>
      <c r="J13" s="28" t="n">
        <v>0</v>
      </c>
      <c r="K13" s="29" t="n">
        <v>127</v>
      </c>
      <c r="L13" s="28" t="n">
        <v>125</v>
      </c>
      <c r="M13" s="30" t="n">
        <v>2</v>
      </c>
      <c r="N13" s="28" t="n">
        <v>0</v>
      </c>
      <c r="O13" s="25" t="n">
        <v>124</v>
      </c>
      <c r="P13" s="31" t="n">
        <v>122</v>
      </c>
      <c r="Q13" s="32" t="n">
        <v>2</v>
      </c>
      <c r="R13" s="31" t="n">
        <v>0</v>
      </c>
      <c r="S13" s="33" t="n">
        <v>136</v>
      </c>
      <c r="T13" s="28" t="n">
        <v>133</v>
      </c>
      <c r="U13" s="28" t="n">
        <v>3</v>
      </c>
      <c r="V13" s="28" t="n">
        <v>0</v>
      </c>
      <c r="W13" s="27" t="n">
        <v>124</v>
      </c>
      <c r="X13" s="28" t="n">
        <v>118</v>
      </c>
      <c r="Y13" s="28" t="n">
        <v>6</v>
      </c>
      <c r="Z13" s="34" t="n">
        <v>0</v>
      </c>
      <c r="AA13" s="33" t="n">
        <v>98</v>
      </c>
      <c r="AB13" s="26" t="n">
        <v>93</v>
      </c>
      <c r="AC13" s="26" t="n">
        <v>5</v>
      </c>
      <c r="AD13" s="26" t="n">
        <v>0</v>
      </c>
      <c r="AE13" s="25" t="n">
        <v>94</v>
      </c>
      <c r="AF13" s="26" t="n">
        <v>89</v>
      </c>
      <c r="AG13" s="26" t="n">
        <v>5</v>
      </c>
      <c r="AH13" s="35" t="n">
        <v>0</v>
      </c>
      <c r="AI13" s="36" t="n">
        <v>94</v>
      </c>
      <c r="AJ13" s="37" t="n">
        <v>90</v>
      </c>
      <c r="AK13" s="37" t="n">
        <v>4</v>
      </c>
      <c r="AL13" s="37" t="n">
        <v>0</v>
      </c>
      <c r="AM13" s="25" t="n">
        <v>95</v>
      </c>
      <c r="AN13" s="26" t="n">
        <v>92</v>
      </c>
      <c r="AO13" s="26" t="n">
        <v>3</v>
      </c>
      <c r="AP13" s="35" t="n">
        <v>0</v>
      </c>
      <c r="AQ13" s="38" t="n">
        <f aca="false">AR13+AS13+AT13</f>
        <v>110</v>
      </c>
      <c r="AR13" s="26" t="n">
        <v>107</v>
      </c>
      <c r="AS13" s="26" t="n">
        <v>3</v>
      </c>
      <c r="AT13" s="26" t="n">
        <v>0</v>
      </c>
      <c r="AU13" s="25" t="n">
        <v>114</v>
      </c>
      <c r="AV13" s="39" t="n">
        <v>110</v>
      </c>
      <c r="AW13" s="39" t="n">
        <v>4</v>
      </c>
      <c r="AX13" s="39" t="n">
        <v>0</v>
      </c>
    </row>
    <row r="14" s="40" customFormat="true" ht="23.25" hidden="false" customHeight="false" outlineLevel="0" collapsed="false">
      <c r="A14" s="23" t="s">
        <v>26</v>
      </c>
      <c r="B14" s="24" t="n">
        <v>261</v>
      </c>
      <c r="C14" s="25" t="n">
        <v>210</v>
      </c>
      <c r="D14" s="26" t="n">
        <v>203</v>
      </c>
      <c r="E14" s="26" t="n">
        <v>6</v>
      </c>
      <c r="F14" s="26" t="n">
        <v>1</v>
      </c>
      <c r="G14" s="27" t="n">
        <v>220</v>
      </c>
      <c r="H14" s="28" t="n">
        <v>214</v>
      </c>
      <c r="I14" s="28" t="n">
        <v>6</v>
      </c>
      <c r="J14" s="28" t="n">
        <v>0</v>
      </c>
      <c r="K14" s="29" t="n">
        <v>219</v>
      </c>
      <c r="L14" s="28" t="n">
        <v>209</v>
      </c>
      <c r="M14" s="30" t="n">
        <v>11</v>
      </c>
      <c r="N14" s="28" t="n">
        <v>0</v>
      </c>
      <c r="O14" s="25" t="n">
        <v>208</v>
      </c>
      <c r="P14" s="31" t="n">
        <v>200</v>
      </c>
      <c r="Q14" s="32" t="n">
        <v>8</v>
      </c>
      <c r="R14" s="31" t="n">
        <v>0</v>
      </c>
      <c r="S14" s="33" t="n">
        <v>215</v>
      </c>
      <c r="T14" s="28" t="n">
        <v>206</v>
      </c>
      <c r="U14" s="28" t="n">
        <v>9</v>
      </c>
      <c r="V14" s="28" t="n">
        <v>0</v>
      </c>
      <c r="W14" s="27" t="n">
        <v>182</v>
      </c>
      <c r="X14" s="28" t="n">
        <v>176</v>
      </c>
      <c r="Y14" s="28" t="n">
        <v>6</v>
      </c>
      <c r="Z14" s="34" t="n">
        <v>0</v>
      </c>
      <c r="AA14" s="33" t="n">
        <v>184</v>
      </c>
      <c r="AB14" s="26" t="n">
        <v>176</v>
      </c>
      <c r="AC14" s="26" t="n">
        <v>8</v>
      </c>
      <c r="AD14" s="26" t="n">
        <v>0</v>
      </c>
      <c r="AE14" s="25" t="n">
        <v>177</v>
      </c>
      <c r="AF14" s="26" t="n">
        <v>170</v>
      </c>
      <c r="AG14" s="26" t="n">
        <v>7</v>
      </c>
      <c r="AH14" s="35" t="n">
        <v>0</v>
      </c>
      <c r="AI14" s="36" t="n">
        <v>173</v>
      </c>
      <c r="AJ14" s="37" t="n">
        <v>167</v>
      </c>
      <c r="AK14" s="37" t="n">
        <v>6</v>
      </c>
      <c r="AL14" s="37" t="n">
        <v>0</v>
      </c>
      <c r="AM14" s="25" t="n">
        <v>169</v>
      </c>
      <c r="AN14" s="26" t="n">
        <v>162</v>
      </c>
      <c r="AO14" s="26" t="n">
        <v>7</v>
      </c>
      <c r="AP14" s="35" t="n">
        <v>0</v>
      </c>
      <c r="AQ14" s="38" t="n">
        <f aca="false">AR14+AS14+AT14</f>
        <v>164</v>
      </c>
      <c r="AR14" s="26" t="n">
        <v>157</v>
      </c>
      <c r="AS14" s="26" t="n">
        <v>7</v>
      </c>
      <c r="AT14" s="26" t="n">
        <v>0</v>
      </c>
      <c r="AU14" s="25" t="n">
        <v>165</v>
      </c>
      <c r="AV14" s="39" t="n">
        <v>159</v>
      </c>
      <c r="AW14" s="39" t="n">
        <v>6</v>
      </c>
      <c r="AX14" s="39" t="n">
        <v>0</v>
      </c>
    </row>
    <row r="15" s="40" customFormat="true" ht="23.25" hidden="false" customHeight="false" outlineLevel="0" collapsed="false">
      <c r="A15" s="23" t="s">
        <v>27</v>
      </c>
      <c r="B15" s="24" t="n">
        <v>210</v>
      </c>
      <c r="C15" s="25" t="n">
        <v>223</v>
      </c>
      <c r="D15" s="26" t="n">
        <v>215</v>
      </c>
      <c r="E15" s="26" t="n">
        <v>8</v>
      </c>
      <c r="F15" s="26" t="n">
        <v>0</v>
      </c>
      <c r="G15" s="27" t="n">
        <v>223</v>
      </c>
      <c r="H15" s="28" t="n">
        <v>214</v>
      </c>
      <c r="I15" s="28" t="n">
        <v>9</v>
      </c>
      <c r="J15" s="28" t="n">
        <v>0</v>
      </c>
      <c r="K15" s="29" t="n">
        <v>220</v>
      </c>
      <c r="L15" s="28" t="n">
        <v>211</v>
      </c>
      <c r="M15" s="30" t="n">
        <v>9</v>
      </c>
      <c r="N15" s="28" t="n">
        <v>0</v>
      </c>
      <c r="O15" s="25" t="n">
        <v>216</v>
      </c>
      <c r="P15" s="31" t="n">
        <v>205</v>
      </c>
      <c r="Q15" s="32" t="n">
        <v>11</v>
      </c>
      <c r="R15" s="31" t="n">
        <v>0</v>
      </c>
      <c r="S15" s="33" t="n">
        <v>222</v>
      </c>
      <c r="T15" s="28" t="n">
        <v>213</v>
      </c>
      <c r="U15" s="28" t="n">
        <v>9</v>
      </c>
      <c r="V15" s="28" t="n">
        <v>0</v>
      </c>
      <c r="W15" s="27" t="n">
        <v>215</v>
      </c>
      <c r="X15" s="28" t="n">
        <v>206</v>
      </c>
      <c r="Y15" s="28" t="n">
        <v>9</v>
      </c>
      <c r="Z15" s="34" t="n">
        <v>0</v>
      </c>
      <c r="AA15" s="33" t="n">
        <v>229</v>
      </c>
      <c r="AB15" s="26" t="n">
        <v>220</v>
      </c>
      <c r="AC15" s="26" t="n">
        <v>9</v>
      </c>
      <c r="AD15" s="26" t="n">
        <v>0</v>
      </c>
      <c r="AE15" s="25" t="n">
        <v>224</v>
      </c>
      <c r="AF15" s="26" t="n">
        <v>216</v>
      </c>
      <c r="AG15" s="26" t="n">
        <v>8</v>
      </c>
      <c r="AH15" s="35" t="n">
        <v>0</v>
      </c>
      <c r="AI15" s="36" t="n">
        <v>227</v>
      </c>
      <c r="AJ15" s="37" t="n">
        <v>219</v>
      </c>
      <c r="AK15" s="37" t="n">
        <v>8</v>
      </c>
      <c r="AL15" s="37" t="n">
        <v>0</v>
      </c>
      <c r="AM15" s="25" t="n">
        <v>227</v>
      </c>
      <c r="AN15" s="26" t="n">
        <v>219</v>
      </c>
      <c r="AO15" s="26" t="n">
        <v>8</v>
      </c>
      <c r="AP15" s="35" t="n">
        <v>0</v>
      </c>
      <c r="AQ15" s="38" t="n">
        <f aca="false">AR15+AS15+AT15</f>
        <v>233</v>
      </c>
      <c r="AR15" s="26" t="n">
        <v>224</v>
      </c>
      <c r="AS15" s="26" t="n">
        <v>9</v>
      </c>
      <c r="AT15" s="26" t="n">
        <v>0</v>
      </c>
      <c r="AU15" s="25" t="n">
        <v>223</v>
      </c>
      <c r="AV15" s="39" t="n">
        <v>214</v>
      </c>
      <c r="AW15" s="39" t="n">
        <v>9</v>
      </c>
      <c r="AX15" s="39" t="n">
        <v>0</v>
      </c>
    </row>
    <row r="16" s="40" customFormat="true" ht="15" hidden="false" customHeight="false" outlineLevel="0" collapsed="false">
      <c r="A16" s="23" t="s">
        <v>28</v>
      </c>
      <c r="B16" s="24" t="n">
        <v>102</v>
      </c>
      <c r="C16" s="25" t="n">
        <v>151</v>
      </c>
      <c r="D16" s="26" t="n">
        <v>143</v>
      </c>
      <c r="E16" s="26" t="n">
        <v>8</v>
      </c>
      <c r="F16" s="26" t="n">
        <v>0</v>
      </c>
      <c r="G16" s="27" t="n">
        <v>141</v>
      </c>
      <c r="H16" s="28" t="n">
        <v>133</v>
      </c>
      <c r="I16" s="28" t="n">
        <v>8</v>
      </c>
      <c r="J16" s="28" t="n">
        <v>0</v>
      </c>
      <c r="K16" s="29" t="n">
        <v>136</v>
      </c>
      <c r="L16" s="28" t="n">
        <v>128</v>
      </c>
      <c r="M16" s="30" t="n">
        <v>8</v>
      </c>
      <c r="N16" s="28" t="n">
        <v>0</v>
      </c>
      <c r="O16" s="25" t="n">
        <v>148</v>
      </c>
      <c r="P16" s="31" t="n">
        <v>136</v>
      </c>
      <c r="Q16" s="32" t="n">
        <v>12</v>
      </c>
      <c r="R16" s="31" t="n">
        <v>0</v>
      </c>
      <c r="S16" s="33" t="n">
        <v>159</v>
      </c>
      <c r="T16" s="28" t="n">
        <v>145</v>
      </c>
      <c r="U16" s="28" t="n">
        <v>14</v>
      </c>
      <c r="V16" s="28" t="n">
        <v>0</v>
      </c>
      <c r="W16" s="27" t="n">
        <v>170</v>
      </c>
      <c r="X16" s="28" t="n">
        <v>156</v>
      </c>
      <c r="Y16" s="28" t="n">
        <v>14</v>
      </c>
      <c r="Z16" s="34" t="n">
        <v>0</v>
      </c>
      <c r="AA16" s="33" t="n">
        <v>169</v>
      </c>
      <c r="AB16" s="26" t="n">
        <v>155</v>
      </c>
      <c r="AC16" s="26" t="n">
        <v>14</v>
      </c>
      <c r="AD16" s="26" t="n">
        <v>0</v>
      </c>
      <c r="AE16" s="25" t="n">
        <v>163</v>
      </c>
      <c r="AF16" s="26" t="n">
        <v>149</v>
      </c>
      <c r="AG16" s="26" t="n">
        <v>14</v>
      </c>
      <c r="AH16" s="35" t="n">
        <v>0</v>
      </c>
      <c r="AI16" s="36" t="n">
        <v>153</v>
      </c>
      <c r="AJ16" s="37" t="n">
        <v>139</v>
      </c>
      <c r="AK16" s="37" t="n">
        <v>14</v>
      </c>
      <c r="AL16" s="37" t="n">
        <v>0</v>
      </c>
      <c r="AM16" s="25" t="n">
        <v>152</v>
      </c>
      <c r="AN16" s="26" t="n">
        <v>138</v>
      </c>
      <c r="AO16" s="26" t="n">
        <v>14</v>
      </c>
      <c r="AP16" s="35" t="n">
        <v>0</v>
      </c>
      <c r="AQ16" s="38" t="n">
        <f aca="false">AR16+AS16+AT16</f>
        <v>151</v>
      </c>
      <c r="AR16" s="26" t="n">
        <v>137</v>
      </c>
      <c r="AS16" s="26" t="n">
        <v>14</v>
      </c>
      <c r="AT16" s="26" t="n">
        <v>0</v>
      </c>
      <c r="AU16" s="25" t="n">
        <v>157</v>
      </c>
      <c r="AV16" s="39" t="n">
        <v>142</v>
      </c>
      <c r="AW16" s="39" t="n">
        <v>15</v>
      </c>
      <c r="AX16" s="39" t="n">
        <v>0</v>
      </c>
    </row>
    <row r="17" s="40" customFormat="true" ht="15" hidden="false" customHeight="false" outlineLevel="0" collapsed="false">
      <c r="A17" s="23" t="s">
        <v>29</v>
      </c>
      <c r="B17" s="24" t="n">
        <v>600</v>
      </c>
      <c r="C17" s="25" t="n">
        <v>616</v>
      </c>
      <c r="D17" s="26" t="n">
        <v>569</v>
      </c>
      <c r="E17" s="26" t="n">
        <v>47</v>
      </c>
      <c r="F17" s="26" t="n">
        <v>0</v>
      </c>
      <c r="G17" s="27" t="n">
        <v>596</v>
      </c>
      <c r="H17" s="28" t="n">
        <v>553</v>
      </c>
      <c r="I17" s="28" t="n">
        <v>43</v>
      </c>
      <c r="J17" s="28" t="n">
        <v>0</v>
      </c>
      <c r="K17" s="29" t="n">
        <v>584</v>
      </c>
      <c r="L17" s="28" t="n">
        <v>540</v>
      </c>
      <c r="M17" s="30" t="n">
        <v>44</v>
      </c>
      <c r="N17" s="28" t="n">
        <v>0</v>
      </c>
      <c r="O17" s="25" t="n">
        <v>582</v>
      </c>
      <c r="P17" s="31" t="n">
        <v>544</v>
      </c>
      <c r="Q17" s="32" t="n">
        <v>38</v>
      </c>
      <c r="R17" s="31" t="n">
        <v>0</v>
      </c>
      <c r="S17" s="33" t="n">
        <v>594</v>
      </c>
      <c r="T17" s="28" t="n">
        <v>549</v>
      </c>
      <c r="U17" s="28" t="n">
        <v>45</v>
      </c>
      <c r="V17" s="28" t="n">
        <v>0</v>
      </c>
      <c r="W17" s="27" t="n">
        <v>598</v>
      </c>
      <c r="X17" s="45" t="n">
        <v>555</v>
      </c>
      <c r="Y17" s="45" t="n">
        <v>43</v>
      </c>
      <c r="Z17" s="34" t="n">
        <v>0</v>
      </c>
      <c r="AA17" s="33" t="n">
        <v>615</v>
      </c>
      <c r="AB17" s="26" t="n">
        <v>567</v>
      </c>
      <c r="AC17" s="26" t="n">
        <v>48</v>
      </c>
      <c r="AD17" s="26" t="n">
        <v>0</v>
      </c>
      <c r="AE17" s="25" t="n">
        <v>617</v>
      </c>
      <c r="AF17" s="26" t="n">
        <v>567</v>
      </c>
      <c r="AG17" s="26" t="n">
        <v>50</v>
      </c>
      <c r="AH17" s="35" t="n">
        <v>0</v>
      </c>
      <c r="AI17" s="36" t="n">
        <v>616</v>
      </c>
      <c r="AJ17" s="37" t="n">
        <v>567</v>
      </c>
      <c r="AK17" s="37" t="n">
        <v>49</v>
      </c>
      <c r="AL17" s="37" t="n">
        <v>0</v>
      </c>
      <c r="AM17" s="25" t="n">
        <v>632</v>
      </c>
      <c r="AN17" s="26" t="n">
        <v>579</v>
      </c>
      <c r="AO17" s="26" t="n">
        <v>53</v>
      </c>
      <c r="AP17" s="35" t="n">
        <v>0</v>
      </c>
      <c r="AQ17" s="38" t="n">
        <f aca="false">AR17+AS17+AT17</f>
        <v>657</v>
      </c>
      <c r="AR17" s="26" t="n">
        <v>601</v>
      </c>
      <c r="AS17" s="26" t="n">
        <v>56</v>
      </c>
      <c r="AT17" s="26" t="n">
        <v>0</v>
      </c>
      <c r="AU17" s="25" t="n">
        <v>666</v>
      </c>
      <c r="AV17" s="39" t="n">
        <v>609</v>
      </c>
      <c r="AW17" s="39" t="n">
        <v>57</v>
      </c>
      <c r="AX17" s="39" t="n">
        <v>0</v>
      </c>
    </row>
    <row r="18" s="40" customFormat="true" ht="23.25" hidden="false" customHeight="false" outlineLevel="0" collapsed="false">
      <c r="A18" s="23" t="s">
        <v>30</v>
      </c>
      <c r="B18" s="24" t="n">
        <v>655</v>
      </c>
      <c r="C18" s="25" t="n">
        <v>361</v>
      </c>
      <c r="D18" s="26" t="n">
        <v>343</v>
      </c>
      <c r="E18" s="26" t="n">
        <v>15</v>
      </c>
      <c r="F18" s="26" t="n">
        <v>3</v>
      </c>
      <c r="G18" s="27" t="n">
        <v>354</v>
      </c>
      <c r="H18" s="28" t="n">
        <v>334</v>
      </c>
      <c r="I18" s="28" t="n">
        <v>17</v>
      </c>
      <c r="J18" s="28" t="n">
        <v>3</v>
      </c>
      <c r="K18" s="29" t="n">
        <v>358</v>
      </c>
      <c r="L18" s="28" t="n">
        <v>341</v>
      </c>
      <c r="M18" s="30" t="n">
        <v>13</v>
      </c>
      <c r="N18" s="28" t="n">
        <v>4</v>
      </c>
      <c r="O18" s="25" t="n">
        <v>352</v>
      </c>
      <c r="P18" s="31" t="n">
        <v>335</v>
      </c>
      <c r="Q18" s="32" t="n">
        <v>14</v>
      </c>
      <c r="R18" s="31" t="n">
        <v>3</v>
      </c>
      <c r="S18" s="33" t="n">
        <v>361</v>
      </c>
      <c r="T18" s="28" t="n">
        <v>339</v>
      </c>
      <c r="U18" s="28" t="n">
        <v>16</v>
      </c>
      <c r="V18" s="28" t="n">
        <v>6</v>
      </c>
      <c r="W18" s="27" t="n">
        <v>374</v>
      </c>
      <c r="X18" s="28" t="n">
        <v>350</v>
      </c>
      <c r="Y18" s="28" t="n">
        <v>17</v>
      </c>
      <c r="Z18" s="34" t="n">
        <v>7</v>
      </c>
      <c r="AA18" s="33" t="n">
        <v>376</v>
      </c>
      <c r="AB18" s="26" t="n">
        <v>349</v>
      </c>
      <c r="AC18" s="26" t="n">
        <v>19</v>
      </c>
      <c r="AD18" s="26" t="n">
        <v>8</v>
      </c>
      <c r="AE18" s="25" t="n">
        <v>372</v>
      </c>
      <c r="AF18" s="26" t="n">
        <v>346</v>
      </c>
      <c r="AG18" s="26" t="n">
        <v>19</v>
      </c>
      <c r="AH18" s="35" t="n">
        <v>7</v>
      </c>
      <c r="AI18" s="36" t="n">
        <v>369</v>
      </c>
      <c r="AJ18" s="37" t="n">
        <v>347</v>
      </c>
      <c r="AK18" s="37" t="n">
        <v>16</v>
      </c>
      <c r="AL18" s="37" t="n">
        <v>6</v>
      </c>
      <c r="AM18" s="25" t="n">
        <v>364</v>
      </c>
      <c r="AN18" s="26" t="n">
        <v>338</v>
      </c>
      <c r="AO18" s="26" t="n">
        <v>25</v>
      </c>
      <c r="AP18" s="35" t="n">
        <v>1</v>
      </c>
      <c r="AQ18" s="38" t="n">
        <f aca="false">AR18+AS18+AT18</f>
        <v>367</v>
      </c>
      <c r="AR18" s="26" t="n">
        <v>341</v>
      </c>
      <c r="AS18" s="26" t="n">
        <v>25</v>
      </c>
      <c r="AT18" s="26" t="n">
        <v>1</v>
      </c>
      <c r="AU18" s="25" t="n">
        <v>377</v>
      </c>
      <c r="AV18" s="39" t="n">
        <v>351</v>
      </c>
      <c r="AW18" s="39" t="n">
        <v>25</v>
      </c>
      <c r="AX18" s="39" t="n">
        <v>1</v>
      </c>
    </row>
    <row r="19" s="46" customFormat="true" ht="15" hidden="false" customHeight="false" outlineLevel="0" collapsed="false">
      <c r="A19" s="23" t="s">
        <v>31</v>
      </c>
      <c r="B19" s="24" t="n">
        <v>600</v>
      </c>
      <c r="C19" s="25" t="n">
        <v>644</v>
      </c>
      <c r="D19" s="26" t="n">
        <v>588</v>
      </c>
      <c r="E19" s="26" t="n">
        <v>54</v>
      </c>
      <c r="F19" s="26" t="n">
        <v>2</v>
      </c>
      <c r="G19" s="27" t="n">
        <v>616</v>
      </c>
      <c r="H19" s="28" t="n">
        <v>566</v>
      </c>
      <c r="I19" s="28" t="n">
        <v>49</v>
      </c>
      <c r="J19" s="28" t="n">
        <v>1</v>
      </c>
      <c r="K19" s="29" t="n">
        <v>611</v>
      </c>
      <c r="L19" s="28" t="n">
        <v>559</v>
      </c>
      <c r="M19" s="30" t="n">
        <v>51</v>
      </c>
      <c r="N19" s="28" t="n">
        <v>1</v>
      </c>
      <c r="O19" s="25" t="n">
        <v>614</v>
      </c>
      <c r="P19" s="31" t="n">
        <v>565</v>
      </c>
      <c r="Q19" s="32" t="n">
        <v>49</v>
      </c>
      <c r="R19" s="31" t="n">
        <v>0</v>
      </c>
      <c r="S19" s="33" t="n">
        <v>636</v>
      </c>
      <c r="T19" s="28" t="n">
        <v>577</v>
      </c>
      <c r="U19" s="28" t="n">
        <v>58</v>
      </c>
      <c r="V19" s="28" t="n">
        <v>1</v>
      </c>
      <c r="W19" s="27" t="n">
        <v>650</v>
      </c>
      <c r="X19" s="28" t="n">
        <v>593</v>
      </c>
      <c r="Y19" s="28" t="n">
        <v>56</v>
      </c>
      <c r="Z19" s="34" t="n">
        <v>1</v>
      </c>
      <c r="AA19" s="33" t="n">
        <v>660</v>
      </c>
      <c r="AB19" s="26" t="n">
        <v>598</v>
      </c>
      <c r="AC19" s="26" t="n">
        <v>62</v>
      </c>
      <c r="AD19" s="26" t="n">
        <v>0</v>
      </c>
      <c r="AE19" s="25" t="n">
        <v>655</v>
      </c>
      <c r="AF19" s="26" t="n">
        <v>594</v>
      </c>
      <c r="AG19" s="26" t="n">
        <v>61</v>
      </c>
      <c r="AH19" s="35" t="n">
        <v>0</v>
      </c>
      <c r="AI19" s="36" t="n">
        <v>662</v>
      </c>
      <c r="AJ19" s="37" t="n">
        <v>602</v>
      </c>
      <c r="AK19" s="37" t="n">
        <v>60</v>
      </c>
      <c r="AL19" s="37" t="n">
        <v>0</v>
      </c>
      <c r="AM19" s="25" t="n">
        <v>666</v>
      </c>
      <c r="AN19" s="26" t="n">
        <v>604</v>
      </c>
      <c r="AO19" s="26" t="n">
        <v>62</v>
      </c>
      <c r="AP19" s="35" t="n">
        <v>0</v>
      </c>
      <c r="AQ19" s="38" t="n">
        <f aca="false">AR19+AS19+AT19</f>
        <v>661</v>
      </c>
      <c r="AR19" s="26" t="n">
        <v>598</v>
      </c>
      <c r="AS19" s="26" t="n">
        <v>63</v>
      </c>
      <c r="AT19" s="26" t="n">
        <v>0</v>
      </c>
      <c r="AU19" s="25" t="n">
        <v>660</v>
      </c>
      <c r="AV19" s="39" t="n">
        <v>599</v>
      </c>
      <c r="AW19" s="39" t="n">
        <v>61</v>
      </c>
      <c r="AX19" s="39" t="n">
        <v>0</v>
      </c>
    </row>
    <row r="20" s="40" customFormat="true" ht="23.25" hidden="false" customHeight="false" outlineLevel="0" collapsed="false">
      <c r="A20" s="23" t="s">
        <v>32</v>
      </c>
      <c r="B20" s="24" t="n">
        <v>358</v>
      </c>
      <c r="C20" s="25" t="n">
        <v>502</v>
      </c>
      <c r="D20" s="26" t="n">
        <v>452</v>
      </c>
      <c r="E20" s="26" t="n">
        <v>49</v>
      </c>
      <c r="F20" s="26" t="n">
        <v>1</v>
      </c>
      <c r="G20" s="27" t="n">
        <v>504</v>
      </c>
      <c r="H20" s="28" t="n">
        <v>456</v>
      </c>
      <c r="I20" s="28" t="n">
        <v>48</v>
      </c>
      <c r="J20" s="28" t="n">
        <v>0</v>
      </c>
      <c r="K20" s="29" t="n">
        <v>511</v>
      </c>
      <c r="L20" s="28" t="n">
        <v>465</v>
      </c>
      <c r="M20" s="30" t="n">
        <v>46</v>
      </c>
      <c r="N20" s="28" t="n">
        <v>0</v>
      </c>
      <c r="O20" s="25" t="n">
        <v>514</v>
      </c>
      <c r="P20" s="31" t="n">
        <v>465</v>
      </c>
      <c r="Q20" s="32" t="n">
        <v>48</v>
      </c>
      <c r="R20" s="31" t="n">
        <v>1</v>
      </c>
      <c r="S20" s="33" t="n">
        <v>498</v>
      </c>
      <c r="T20" s="28" t="n">
        <v>455</v>
      </c>
      <c r="U20" s="28" t="n">
        <v>42</v>
      </c>
      <c r="V20" s="28" t="n">
        <v>1</v>
      </c>
      <c r="W20" s="27" t="n">
        <v>497</v>
      </c>
      <c r="X20" s="28" t="n">
        <v>454</v>
      </c>
      <c r="Y20" s="28" t="n">
        <v>42</v>
      </c>
      <c r="Z20" s="34" t="n">
        <v>1</v>
      </c>
      <c r="AA20" s="33" t="n">
        <v>519</v>
      </c>
      <c r="AB20" s="26" t="n">
        <v>474</v>
      </c>
      <c r="AC20" s="26" t="n">
        <v>44</v>
      </c>
      <c r="AD20" s="26" t="n">
        <v>1</v>
      </c>
      <c r="AE20" s="25" t="n">
        <v>522</v>
      </c>
      <c r="AF20" s="26" t="n">
        <v>478</v>
      </c>
      <c r="AG20" s="26" t="n">
        <v>43</v>
      </c>
      <c r="AH20" s="35" t="n">
        <v>1</v>
      </c>
      <c r="AI20" s="36" t="n">
        <v>524</v>
      </c>
      <c r="AJ20" s="37" t="n">
        <v>481</v>
      </c>
      <c r="AK20" s="37" t="n">
        <v>43</v>
      </c>
      <c r="AL20" s="37" t="n">
        <v>0</v>
      </c>
      <c r="AM20" s="25" t="n">
        <v>523</v>
      </c>
      <c r="AN20" s="26" t="n">
        <v>481</v>
      </c>
      <c r="AO20" s="26" t="n">
        <v>42</v>
      </c>
      <c r="AP20" s="35" t="n">
        <v>0</v>
      </c>
      <c r="AQ20" s="38" t="n">
        <f aca="false">AR20+AS20+AT20</f>
        <v>535</v>
      </c>
      <c r="AR20" s="26" t="n">
        <v>494</v>
      </c>
      <c r="AS20" s="26" t="n">
        <v>41</v>
      </c>
      <c r="AT20" s="26" t="n">
        <v>0</v>
      </c>
      <c r="AU20" s="25" t="n">
        <v>536</v>
      </c>
      <c r="AV20" s="39" t="n">
        <v>495</v>
      </c>
      <c r="AW20" s="39" t="n">
        <v>41</v>
      </c>
      <c r="AX20" s="39" t="n">
        <v>0</v>
      </c>
    </row>
    <row r="21" s="40" customFormat="true" ht="15" hidden="false" customHeight="false" outlineLevel="0" collapsed="false">
      <c r="A21" s="23" t="s">
        <v>33</v>
      </c>
      <c r="B21" s="24" t="n">
        <v>66</v>
      </c>
      <c r="C21" s="25" t="n">
        <v>132</v>
      </c>
      <c r="D21" s="26" t="n">
        <v>124</v>
      </c>
      <c r="E21" s="26" t="n">
        <v>8</v>
      </c>
      <c r="F21" s="26" t="n">
        <v>0</v>
      </c>
      <c r="G21" s="27" t="n">
        <v>138</v>
      </c>
      <c r="H21" s="28" t="n">
        <v>130</v>
      </c>
      <c r="I21" s="28" t="n">
        <v>8</v>
      </c>
      <c r="J21" s="28" t="n">
        <v>0</v>
      </c>
      <c r="K21" s="29" t="n">
        <v>125</v>
      </c>
      <c r="L21" s="28" t="n">
        <v>116</v>
      </c>
      <c r="M21" s="30" t="n">
        <v>9</v>
      </c>
      <c r="N21" s="28" t="n">
        <v>0</v>
      </c>
      <c r="O21" s="25" t="n">
        <v>141</v>
      </c>
      <c r="P21" s="31" t="n">
        <v>133</v>
      </c>
      <c r="Q21" s="32" t="n">
        <v>8</v>
      </c>
      <c r="R21" s="31" t="n">
        <v>0</v>
      </c>
      <c r="S21" s="33" t="n">
        <v>141</v>
      </c>
      <c r="T21" s="28" t="n">
        <v>133</v>
      </c>
      <c r="U21" s="28" t="n">
        <v>8</v>
      </c>
      <c r="V21" s="28" t="n">
        <v>0</v>
      </c>
      <c r="W21" s="27" t="n">
        <v>135</v>
      </c>
      <c r="X21" s="28" t="n">
        <v>128</v>
      </c>
      <c r="Y21" s="28" t="n">
        <v>7</v>
      </c>
      <c r="Z21" s="34" t="n">
        <v>0</v>
      </c>
      <c r="AA21" s="33" t="n">
        <v>137</v>
      </c>
      <c r="AB21" s="26" t="n">
        <v>129</v>
      </c>
      <c r="AC21" s="26" t="n">
        <v>8</v>
      </c>
      <c r="AD21" s="26" t="n">
        <v>0</v>
      </c>
      <c r="AE21" s="25" t="n">
        <v>130</v>
      </c>
      <c r="AF21" s="26" t="n">
        <v>122</v>
      </c>
      <c r="AG21" s="26" t="n">
        <v>8</v>
      </c>
      <c r="AH21" s="35" t="n">
        <v>0</v>
      </c>
      <c r="AI21" s="36" t="n">
        <v>128</v>
      </c>
      <c r="AJ21" s="37" t="n">
        <v>120</v>
      </c>
      <c r="AK21" s="37" t="n">
        <v>8</v>
      </c>
      <c r="AL21" s="37" t="n">
        <v>0</v>
      </c>
      <c r="AM21" s="25" t="n">
        <v>129</v>
      </c>
      <c r="AN21" s="26" t="n">
        <v>121</v>
      </c>
      <c r="AO21" s="26" t="n">
        <v>8</v>
      </c>
      <c r="AP21" s="35" t="n">
        <v>0</v>
      </c>
      <c r="AQ21" s="38" t="n">
        <f aca="false">AR21+AS21+AT21</f>
        <v>124</v>
      </c>
      <c r="AR21" s="26" t="n">
        <v>117</v>
      </c>
      <c r="AS21" s="26" t="n">
        <v>7</v>
      </c>
      <c r="AT21" s="26" t="n">
        <v>0</v>
      </c>
      <c r="AU21" s="25" t="n">
        <v>117</v>
      </c>
      <c r="AV21" s="39" t="n">
        <v>111</v>
      </c>
      <c r="AW21" s="39" t="n">
        <v>6</v>
      </c>
      <c r="AX21" s="39" t="n">
        <v>0</v>
      </c>
    </row>
    <row r="22" s="40" customFormat="true" ht="15" hidden="false" customHeight="false" outlineLevel="0" collapsed="false">
      <c r="A22" s="23" t="s">
        <v>34</v>
      </c>
      <c r="B22" s="24" t="n">
        <v>138</v>
      </c>
      <c r="C22" s="25" t="n">
        <v>206</v>
      </c>
      <c r="D22" s="26" t="n">
        <v>197</v>
      </c>
      <c r="E22" s="26" t="n">
        <v>9</v>
      </c>
      <c r="F22" s="26" t="n">
        <v>0</v>
      </c>
      <c r="G22" s="27" t="n">
        <v>207</v>
      </c>
      <c r="H22" s="28" t="n">
        <v>195</v>
      </c>
      <c r="I22" s="28" t="n">
        <v>12</v>
      </c>
      <c r="J22" s="28" t="n">
        <v>0</v>
      </c>
      <c r="K22" s="29" t="n">
        <v>227</v>
      </c>
      <c r="L22" s="28" t="n">
        <v>208</v>
      </c>
      <c r="M22" s="30" t="n">
        <v>19</v>
      </c>
      <c r="N22" s="28" t="n">
        <v>0</v>
      </c>
      <c r="O22" s="25" t="n">
        <v>195</v>
      </c>
      <c r="P22" s="31" t="n">
        <v>185</v>
      </c>
      <c r="Q22" s="32" t="n">
        <v>10</v>
      </c>
      <c r="R22" s="31" t="n">
        <v>0</v>
      </c>
      <c r="S22" s="33" t="n">
        <v>208</v>
      </c>
      <c r="T22" s="28" t="n">
        <v>200</v>
      </c>
      <c r="U22" s="28" t="n">
        <v>8</v>
      </c>
      <c r="V22" s="28" t="n">
        <v>0</v>
      </c>
      <c r="W22" s="27" t="n">
        <v>212</v>
      </c>
      <c r="X22" s="28" t="n">
        <v>203</v>
      </c>
      <c r="Y22" s="28" t="n">
        <v>9</v>
      </c>
      <c r="Z22" s="34" t="n">
        <v>0</v>
      </c>
      <c r="AA22" s="33" t="n">
        <v>214</v>
      </c>
      <c r="AB22" s="26" t="n">
        <v>204</v>
      </c>
      <c r="AC22" s="26" t="n">
        <v>10</v>
      </c>
      <c r="AD22" s="26" t="n">
        <v>0</v>
      </c>
      <c r="AE22" s="25" t="n">
        <v>206</v>
      </c>
      <c r="AF22" s="26" t="n">
        <v>196</v>
      </c>
      <c r="AG22" s="26" t="n">
        <v>10</v>
      </c>
      <c r="AH22" s="35" t="n">
        <v>0</v>
      </c>
      <c r="AI22" s="36" t="n">
        <v>208</v>
      </c>
      <c r="AJ22" s="37" t="n">
        <v>198</v>
      </c>
      <c r="AK22" s="37" t="n">
        <v>10</v>
      </c>
      <c r="AL22" s="37" t="n">
        <v>0</v>
      </c>
      <c r="AM22" s="25" t="n">
        <v>210</v>
      </c>
      <c r="AN22" s="26" t="n">
        <v>200</v>
      </c>
      <c r="AO22" s="26" t="n">
        <v>10</v>
      </c>
      <c r="AP22" s="35" t="n">
        <v>0</v>
      </c>
      <c r="AQ22" s="38" t="n">
        <f aca="false">AR22+AS22+AT22</f>
        <v>207</v>
      </c>
      <c r="AR22" s="26" t="n">
        <v>198</v>
      </c>
      <c r="AS22" s="26" t="n">
        <v>9</v>
      </c>
      <c r="AT22" s="26" t="n">
        <v>0</v>
      </c>
      <c r="AU22" s="25" t="n">
        <v>209</v>
      </c>
      <c r="AV22" s="39" t="n">
        <v>200</v>
      </c>
      <c r="AW22" s="39" t="n">
        <v>9</v>
      </c>
      <c r="AX22" s="39" t="n">
        <v>0</v>
      </c>
    </row>
    <row r="23" s="57" customFormat="true" ht="15" hidden="false" customHeight="false" outlineLevel="0" collapsed="false">
      <c r="A23" s="47" t="s">
        <v>35</v>
      </c>
      <c r="B23" s="48" t="n">
        <v>162</v>
      </c>
      <c r="C23" s="49" t="n">
        <v>340</v>
      </c>
      <c r="D23" s="50" t="n">
        <v>314</v>
      </c>
      <c r="E23" s="50" t="n">
        <v>26</v>
      </c>
      <c r="F23" s="50" t="n">
        <v>0</v>
      </c>
      <c r="G23" s="27" t="n">
        <v>360</v>
      </c>
      <c r="H23" s="28" t="n">
        <v>334</v>
      </c>
      <c r="I23" s="28" t="n">
        <v>26</v>
      </c>
      <c r="J23" s="28" t="n">
        <v>0</v>
      </c>
      <c r="K23" s="29" t="n">
        <v>366</v>
      </c>
      <c r="L23" s="28" t="n">
        <v>342</v>
      </c>
      <c r="M23" s="30" t="n">
        <v>24</v>
      </c>
      <c r="N23" s="28" t="n">
        <v>0</v>
      </c>
      <c r="O23" s="25" t="n">
        <v>380</v>
      </c>
      <c r="P23" s="31" t="n">
        <v>356</v>
      </c>
      <c r="Q23" s="32" t="n">
        <v>24</v>
      </c>
      <c r="R23" s="31" t="n">
        <v>0</v>
      </c>
      <c r="S23" s="33" t="n">
        <v>366</v>
      </c>
      <c r="T23" s="31" t="n">
        <v>344</v>
      </c>
      <c r="U23" s="31" t="n">
        <v>22</v>
      </c>
      <c r="V23" s="31" t="n">
        <v>0</v>
      </c>
      <c r="W23" s="51" t="n">
        <v>408</v>
      </c>
      <c r="X23" s="31" t="n">
        <v>387</v>
      </c>
      <c r="Y23" s="31" t="n">
        <v>21</v>
      </c>
      <c r="Z23" s="52" t="n">
        <v>0</v>
      </c>
      <c r="AA23" s="53" t="n">
        <v>352</v>
      </c>
      <c r="AB23" s="50" t="n">
        <v>337</v>
      </c>
      <c r="AC23" s="50" t="n">
        <v>15</v>
      </c>
      <c r="AD23" s="50" t="n">
        <v>0</v>
      </c>
      <c r="AE23" s="49" t="n">
        <v>366</v>
      </c>
      <c r="AF23" s="50" t="n">
        <v>351</v>
      </c>
      <c r="AG23" s="50" t="n">
        <v>15</v>
      </c>
      <c r="AH23" s="54" t="n">
        <v>0</v>
      </c>
      <c r="AI23" s="36" t="n">
        <v>369</v>
      </c>
      <c r="AJ23" s="55" t="n">
        <v>354</v>
      </c>
      <c r="AK23" s="55" t="n">
        <v>15</v>
      </c>
      <c r="AL23" s="55" t="n">
        <v>0</v>
      </c>
      <c r="AM23" s="49" t="n">
        <v>376</v>
      </c>
      <c r="AN23" s="50" t="n">
        <v>360</v>
      </c>
      <c r="AO23" s="50" t="n">
        <v>16</v>
      </c>
      <c r="AP23" s="54" t="n">
        <v>0</v>
      </c>
      <c r="AQ23" s="38" t="n">
        <f aca="false">AR23+AS23+AT23</f>
        <v>366</v>
      </c>
      <c r="AR23" s="50" t="n">
        <v>352</v>
      </c>
      <c r="AS23" s="50" t="n">
        <v>14</v>
      </c>
      <c r="AT23" s="50" t="n">
        <v>0</v>
      </c>
      <c r="AU23" s="25" t="n">
        <v>366</v>
      </c>
      <c r="AV23" s="56" t="n">
        <v>350</v>
      </c>
      <c r="AW23" s="56" t="n">
        <v>16</v>
      </c>
      <c r="AX23" s="56" t="n">
        <v>0</v>
      </c>
    </row>
    <row r="24" s="40" customFormat="true" ht="15" hidden="false" customHeight="false" outlineLevel="0" collapsed="false">
      <c r="A24" s="23" t="s">
        <v>36</v>
      </c>
      <c r="B24" s="24" t="n">
        <v>46</v>
      </c>
      <c r="C24" s="25" t="n">
        <v>35</v>
      </c>
      <c r="D24" s="26" t="n">
        <v>14</v>
      </c>
      <c r="E24" s="26" t="n">
        <v>1</v>
      </c>
      <c r="F24" s="26" t="n">
        <v>20</v>
      </c>
      <c r="G24" s="27" t="n">
        <v>32</v>
      </c>
      <c r="H24" s="28" t="n">
        <v>12</v>
      </c>
      <c r="I24" s="28" t="n">
        <v>1</v>
      </c>
      <c r="J24" s="28" t="n">
        <v>19</v>
      </c>
      <c r="K24" s="29" t="n">
        <v>34</v>
      </c>
      <c r="L24" s="28" t="n">
        <v>13</v>
      </c>
      <c r="M24" s="30" t="n">
        <v>1</v>
      </c>
      <c r="N24" s="28" t="n">
        <v>20</v>
      </c>
      <c r="O24" s="25" t="n">
        <v>42</v>
      </c>
      <c r="P24" s="31" t="n">
        <v>14</v>
      </c>
      <c r="Q24" s="32" t="n">
        <v>1</v>
      </c>
      <c r="R24" s="31" t="n">
        <v>27</v>
      </c>
      <c r="S24" s="33" t="n">
        <v>34</v>
      </c>
      <c r="T24" s="28" t="n">
        <v>11</v>
      </c>
      <c r="U24" s="28" t="n">
        <v>1</v>
      </c>
      <c r="V24" s="28" t="n">
        <v>22</v>
      </c>
      <c r="W24" s="27" t="n">
        <v>34</v>
      </c>
      <c r="X24" s="28" t="n">
        <v>11</v>
      </c>
      <c r="Y24" s="28" t="n">
        <v>1</v>
      </c>
      <c r="Z24" s="34" t="n">
        <v>22</v>
      </c>
      <c r="AA24" s="33" t="n">
        <v>42</v>
      </c>
      <c r="AB24" s="26" t="n">
        <v>17</v>
      </c>
      <c r="AC24" s="26" t="n">
        <v>1</v>
      </c>
      <c r="AD24" s="26" t="n">
        <v>24</v>
      </c>
      <c r="AE24" s="25" t="n">
        <v>39</v>
      </c>
      <c r="AF24" s="26" t="n">
        <v>16</v>
      </c>
      <c r="AG24" s="26" t="n">
        <v>2</v>
      </c>
      <c r="AH24" s="35" t="n">
        <v>21</v>
      </c>
      <c r="AI24" s="36" t="n">
        <v>43</v>
      </c>
      <c r="AJ24" s="37" t="n">
        <v>18</v>
      </c>
      <c r="AK24" s="37" t="n">
        <v>2</v>
      </c>
      <c r="AL24" s="37" t="n">
        <v>23</v>
      </c>
      <c r="AM24" s="25" t="n">
        <v>45</v>
      </c>
      <c r="AN24" s="26" t="n">
        <v>19</v>
      </c>
      <c r="AO24" s="26" t="n">
        <v>2</v>
      </c>
      <c r="AP24" s="35" t="n">
        <v>24</v>
      </c>
      <c r="AQ24" s="38" t="n">
        <f aca="false">AR24+AS24+AT24</f>
        <v>45</v>
      </c>
      <c r="AR24" s="26" t="n">
        <v>20</v>
      </c>
      <c r="AS24" s="26" t="n">
        <v>2</v>
      </c>
      <c r="AT24" s="26" t="n">
        <v>23</v>
      </c>
      <c r="AU24" s="25" t="n">
        <v>48</v>
      </c>
      <c r="AV24" s="39" t="n">
        <v>21</v>
      </c>
      <c r="AW24" s="39" t="n">
        <v>2</v>
      </c>
      <c r="AX24" s="39" t="n">
        <v>25</v>
      </c>
    </row>
    <row r="25" s="40" customFormat="true" ht="23.25" hidden="false" customHeight="false" outlineLevel="0" collapsed="false">
      <c r="A25" s="23" t="s">
        <v>37</v>
      </c>
      <c r="B25" s="24" t="n">
        <v>1222</v>
      </c>
      <c r="C25" s="25" t="n">
        <v>1318</v>
      </c>
      <c r="D25" s="26" t="n">
        <v>1233</v>
      </c>
      <c r="E25" s="26" t="n">
        <v>84</v>
      </c>
      <c r="F25" s="26" t="n">
        <v>1</v>
      </c>
      <c r="G25" s="27" t="n">
        <v>1442</v>
      </c>
      <c r="H25" s="28" t="n">
        <v>1346</v>
      </c>
      <c r="I25" s="28" t="n">
        <v>96</v>
      </c>
      <c r="J25" s="28" t="n">
        <v>0</v>
      </c>
      <c r="K25" s="29" t="n">
        <v>1513</v>
      </c>
      <c r="L25" s="28" t="n">
        <v>1403</v>
      </c>
      <c r="M25" s="30" t="n">
        <v>109</v>
      </c>
      <c r="N25" s="28" t="n">
        <v>2</v>
      </c>
      <c r="O25" s="25" t="n">
        <v>1502</v>
      </c>
      <c r="P25" s="31" t="n">
        <v>1413</v>
      </c>
      <c r="Q25" s="32" t="n">
        <v>87</v>
      </c>
      <c r="R25" s="31" t="n">
        <v>2</v>
      </c>
      <c r="S25" s="33" t="n">
        <v>1446</v>
      </c>
      <c r="T25" s="28" t="n">
        <v>1367</v>
      </c>
      <c r="U25" s="28" t="n">
        <v>78</v>
      </c>
      <c r="V25" s="28" t="n">
        <v>1</v>
      </c>
      <c r="W25" s="27" t="n">
        <v>1367</v>
      </c>
      <c r="X25" s="28" t="n">
        <v>1300</v>
      </c>
      <c r="Y25" s="28" t="n">
        <v>65</v>
      </c>
      <c r="Z25" s="34" t="n">
        <v>2</v>
      </c>
      <c r="AA25" s="33" t="n">
        <v>1338</v>
      </c>
      <c r="AB25" s="26" t="n">
        <v>1277</v>
      </c>
      <c r="AC25" s="26" t="n">
        <v>59</v>
      </c>
      <c r="AD25" s="26" t="n">
        <v>2</v>
      </c>
      <c r="AE25" s="25" t="n">
        <v>1368</v>
      </c>
      <c r="AF25" s="26" t="n">
        <v>1309</v>
      </c>
      <c r="AG25" s="26" t="n">
        <v>59</v>
      </c>
      <c r="AH25" s="35" t="n">
        <v>0</v>
      </c>
      <c r="AI25" s="36" t="n">
        <v>1395</v>
      </c>
      <c r="AJ25" s="37" t="n">
        <v>1333</v>
      </c>
      <c r="AK25" s="37" t="n">
        <v>62</v>
      </c>
      <c r="AL25" s="37" t="n">
        <v>0</v>
      </c>
      <c r="AM25" s="25" t="n">
        <v>1427</v>
      </c>
      <c r="AN25" s="26" t="n">
        <v>1366</v>
      </c>
      <c r="AO25" s="26" t="n">
        <v>61</v>
      </c>
      <c r="AP25" s="35" t="n">
        <v>0</v>
      </c>
      <c r="AQ25" s="38" t="n">
        <f aca="false">AR25+AS25+AT25</f>
        <v>1492</v>
      </c>
      <c r="AR25" s="26" t="n">
        <v>1428</v>
      </c>
      <c r="AS25" s="26" t="n">
        <v>64</v>
      </c>
      <c r="AT25" s="26" t="n">
        <v>0</v>
      </c>
      <c r="AU25" s="25" t="n">
        <v>1517</v>
      </c>
      <c r="AV25" s="39" t="n">
        <v>1459</v>
      </c>
      <c r="AW25" s="39" t="n">
        <v>58</v>
      </c>
      <c r="AX25" s="39" t="n">
        <v>0</v>
      </c>
    </row>
    <row r="26" s="40" customFormat="true" ht="23.25" hidden="false" customHeight="false" outlineLevel="0" collapsed="false">
      <c r="A26" s="23" t="s">
        <v>38</v>
      </c>
      <c r="B26" s="24" t="n">
        <v>174</v>
      </c>
      <c r="C26" s="25" t="n">
        <v>127</v>
      </c>
      <c r="D26" s="26" t="n">
        <v>119</v>
      </c>
      <c r="E26" s="26" t="n">
        <v>8</v>
      </c>
      <c r="F26" s="26" t="n">
        <v>0</v>
      </c>
      <c r="G26" s="27" t="n">
        <v>130</v>
      </c>
      <c r="H26" s="28" t="n">
        <v>123</v>
      </c>
      <c r="I26" s="28" t="n">
        <v>7</v>
      </c>
      <c r="J26" s="28" t="n">
        <v>0</v>
      </c>
      <c r="K26" s="29" t="n">
        <v>129</v>
      </c>
      <c r="L26" s="28" t="n">
        <v>121</v>
      </c>
      <c r="M26" s="30" t="n">
        <v>7</v>
      </c>
      <c r="N26" s="28" t="n">
        <v>1</v>
      </c>
      <c r="O26" s="25" t="n">
        <v>140</v>
      </c>
      <c r="P26" s="31" t="n">
        <v>129</v>
      </c>
      <c r="Q26" s="32" t="n">
        <v>9</v>
      </c>
      <c r="R26" s="31" t="n">
        <v>2</v>
      </c>
      <c r="S26" s="33" t="n">
        <v>139</v>
      </c>
      <c r="T26" s="28" t="n">
        <v>134</v>
      </c>
      <c r="U26" s="28" t="n">
        <v>5</v>
      </c>
      <c r="V26" s="28" t="n">
        <v>0</v>
      </c>
      <c r="W26" s="27" t="n">
        <v>121</v>
      </c>
      <c r="X26" s="28" t="n">
        <v>116</v>
      </c>
      <c r="Y26" s="28" t="n">
        <v>5</v>
      </c>
      <c r="Z26" s="34" t="n">
        <v>0</v>
      </c>
      <c r="AA26" s="33" t="n">
        <v>122</v>
      </c>
      <c r="AB26" s="26" t="n">
        <v>118</v>
      </c>
      <c r="AC26" s="26" t="n">
        <v>4</v>
      </c>
      <c r="AD26" s="26" t="n">
        <v>0</v>
      </c>
      <c r="AE26" s="25" t="n">
        <v>117</v>
      </c>
      <c r="AF26" s="26" t="n">
        <v>112</v>
      </c>
      <c r="AG26" s="26" t="n">
        <v>5</v>
      </c>
      <c r="AH26" s="35" t="n">
        <v>0</v>
      </c>
      <c r="AI26" s="36" t="n">
        <v>123</v>
      </c>
      <c r="AJ26" s="37" t="n">
        <v>121</v>
      </c>
      <c r="AK26" s="37" t="n">
        <v>2</v>
      </c>
      <c r="AL26" s="37" t="n">
        <v>0</v>
      </c>
      <c r="AM26" s="25" t="n">
        <v>135</v>
      </c>
      <c r="AN26" s="26" t="n">
        <v>132</v>
      </c>
      <c r="AO26" s="26" t="n">
        <v>3</v>
      </c>
      <c r="AP26" s="35" t="n">
        <v>0</v>
      </c>
      <c r="AQ26" s="38" t="n">
        <f aca="false">AR26+AS26+AT26</f>
        <v>140</v>
      </c>
      <c r="AR26" s="26" t="n">
        <v>135</v>
      </c>
      <c r="AS26" s="26" t="n">
        <v>5</v>
      </c>
      <c r="AT26" s="26" t="n">
        <v>0</v>
      </c>
      <c r="AU26" s="25" t="n">
        <v>132</v>
      </c>
      <c r="AV26" s="39" t="n">
        <v>128</v>
      </c>
      <c r="AW26" s="39" t="n">
        <v>3</v>
      </c>
      <c r="AX26" s="39" t="n">
        <v>1</v>
      </c>
    </row>
    <row r="27" s="40" customFormat="true" ht="15" hidden="false" customHeight="false" outlineLevel="0" collapsed="false">
      <c r="A27" s="23" t="s">
        <v>39</v>
      </c>
      <c r="B27" s="24" t="n">
        <v>56</v>
      </c>
      <c r="C27" s="25" t="n">
        <v>126</v>
      </c>
      <c r="D27" s="26" t="n">
        <v>121</v>
      </c>
      <c r="E27" s="26" t="n">
        <v>5</v>
      </c>
      <c r="F27" s="26" t="n">
        <v>0</v>
      </c>
      <c r="G27" s="27" t="n">
        <v>124</v>
      </c>
      <c r="H27" s="28" t="n">
        <v>120</v>
      </c>
      <c r="I27" s="28" t="n">
        <v>4</v>
      </c>
      <c r="J27" s="28" t="n">
        <v>0</v>
      </c>
      <c r="K27" s="29" t="n">
        <v>124</v>
      </c>
      <c r="L27" s="28" t="n">
        <v>118</v>
      </c>
      <c r="M27" s="30" t="n">
        <v>6</v>
      </c>
      <c r="N27" s="28" t="n">
        <v>0</v>
      </c>
      <c r="O27" s="25" t="n">
        <v>115</v>
      </c>
      <c r="P27" s="31" t="n">
        <v>108</v>
      </c>
      <c r="Q27" s="32" t="n">
        <v>7</v>
      </c>
      <c r="R27" s="31" t="n">
        <v>0</v>
      </c>
      <c r="S27" s="33" t="n">
        <v>118</v>
      </c>
      <c r="T27" s="28" t="n">
        <v>112</v>
      </c>
      <c r="U27" s="28" t="n">
        <v>6</v>
      </c>
      <c r="V27" s="28" t="n">
        <v>0</v>
      </c>
      <c r="W27" s="27" t="n">
        <v>121</v>
      </c>
      <c r="X27" s="28" t="n">
        <v>115</v>
      </c>
      <c r="Y27" s="28" t="n">
        <v>6</v>
      </c>
      <c r="Z27" s="34" t="n">
        <v>0</v>
      </c>
      <c r="AA27" s="33" t="n">
        <v>118</v>
      </c>
      <c r="AB27" s="26" t="n">
        <v>112</v>
      </c>
      <c r="AC27" s="26" t="n">
        <v>6</v>
      </c>
      <c r="AD27" s="26" t="n">
        <v>0</v>
      </c>
      <c r="AE27" s="25" t="n">
        <v>120</v>
      </c>
      <c r="AF27" s="26" t="n">
        <v>115</v>
      </c>
      <c r="AG27" s="26" t="n">
        <v>5</v>
      </c>
      <c r="AH27" s="35" t="n">
        <v>0</v>
      </c>
      <c r="AI27" s="36" t="n">
        <v>118</v>
      </c>
      <c r="AJ27" s="37" t="n">
        <v>113</v>
      </c>
      <c r="AK27" s="37" t="n">
        <v>5</v>
      </c>
      <c r="AL27" s="37" t="n">
        <v>0</v>
      </c>
      <c r="AM27" s="25" t="n">
        <v>117</v>
      </c>
      <c r="AN27" s="26" t="n">
        <v>112</v>
      </c>
      <c r="AO27" s="26" t="n">
        <v>5</v>
      </c>
      <c r="AP27" s="35" t="n">
        <v>0</v>
      </c>
      <c r="AQ27" s="38" t="n">
        <f aca="false">AR27+AS27+AT27</f>
        <v>117</v>
      </c>
      <c r="AR27" s="26" t="n">
        <v>112</v>
      </c>
      <c r="AS27" s="26" t="n">
        <v>5</v>
      </c>
      <c r="AT27" s="26" t="n">
        <v>0</v>
      </c>
      <c r="AU27" s="25" t="n">
        <v>117</v>
      </c>
      <c r="AV27" s="39" t="n">
        <v>112</v>
      </c>
      <c r="AW27" s="39" t="n">
        <v>5</v>
      </c>
      <c r="AX27" s="39" t="n">
        <v>0</v>
      </c>
    </row>
    <row r="28" s="40" customFormat="true" ht="15" hidden="false" customHeight="false" outlineLevel="0" collapsed="false">
      <c r="A28" s="23" t="s">
        <v>40</v>
      </c>
      <c r="B28" s="24" t="n">
        <v>554</v>
      </c>
      <c r="C28" s="25" t="n">
        <v>718</v>
      </c>
      <c r="D28" s="26" t="n">
        <v>663</v>
      </c>
      <c r="E28" s="26" t="n">
        <v>55</v>
      </c>
      <c r="F28" s="26" t="n">
        <v>0</v>
      </c>
      <c r="G28" s="27" t="n">
        <v>703</v>
      </c>
      <c r="H28" s="28" t="n">
        <v>650</v>
      </c>
      <c r="I28" s="28" t="n">
        <v>53</v>
      </c>
      <c r="J28" s="28" t="n">
        <v>0</v>
      </c>
      <c r="K28" s="29" t="n">
        <v>705</v>
      </c>
      <c r="L28" s="28" t="n">
        <v>653</v>
      </c>
      <c r="M28" s="30" t="n">
        <v>52</v>
      </c>
      <c r="N28" s="28" t="n">
        <v>0</v>
      </c>
      <c r="O28" s="25" t="n">
        <v>703</v>
      </c>
      <c r="P28" s="31" t="n">
        <v>647</v>
      </c>
      <c r="Q28" s="32" t="n">
        <v>56</v>
      </c>
      <c r="R28" s="31" t="n">
        <v>0</v>
      </c>
      <c r="S28" s="33" t="n">
        <v>709</v>
      </c>
      <c r="T28" s="28" t="n">
        <v>651</v>
      </c>
      <c r="U28" s="28" t="n">
        <v>58</v>
      </c>
      <c r="V28" s="28" t="n">
        <v>0</v>
      </c>
      <c r="W28" s="27" t="n">
        <v>713</v>
      </c>
      <c r="X28" s="28" t="n">
        <v>659</v>
      </c>
      <c r="Y28" s="28" t="n">
        <v>54</v>
      </c>
      <c r="Z28" s="34" t="n">
        <v>0</v>
      </c>
      <c r="AA28" s="33" t="n">
        <v>732</v>
      </c>
      <c r="AB28" s="26" t="n">
        <v>676</v>
      </c>
      <c r="AC28" s="26" t="n">
        <v>56</v>
      </c>
      <c r="AD28" s="26" t="n">
        <v>0</v>
      </c>
      <c r="AE28" s="25" t="n">
        <v>714</v>
      </c>
      <c r="AF28" s="26" t="n">
        <v>659</v>
      </c>
      <c r="AG28" s="26" t="n">
        <v>55</v>
      </c>
      <c r="AH28" s="35" t="n">
        <v>0</v>
      </c>
      <c r="AI28" s="36" t="n">
        <v>708</v>
      </c>
      <c r="AJ28" s="37" t="n">
        <v>654</v>
      </c>
      <c r="AK28" s="37" t="n">
        <v>54</v>
      </c>
      <c r="AL28" s="37" t="n">
        <v>0</v>
      </c>
      <c r="AM28" s="25" t="n">
        <v>712</v>
      </c>
      <c r="AN28" s="26" t="n">
        <v>657</v>
      </c>
      <c r="AO28" s="26" t="n">
        <v>55</v>
      </c>
      <c r="AP28" s="35" t="n">
        <v>0</v>
      </c>
      <c r="AQ28" s="38" t="n">
        <f aca="false">AR28+AS28+AT28</f>
        <v>706</v>
      </c>
      <c r="AR28" s="26" t="n">
        <v>653</v>
      </c>
      <c r="AS28" s="26" t="n">
        <v>53</v>
      </c>
      <c r="AT28" s="26" t="n">
        <v>0</v>
      </c>
      <c r="AU28" s="25" t="n">
        <v>698</v>
      </c>
      <c r="AV28" s="39" t="n">
        <v>642</v>
      </c>
      <c r="AW28" s="39" t="n">
        <v>56</v>
      </c>
      <c r="AX28" s="39" t="n">
        <v>0</v>
      </c>
    </row>
    <row r="29" s="40" customFormat="true" ht="23.25" hidden="false" customHeight="false" outlineLevel="0" collapsed="false">
      <c r="A29" s="23" t="s">
        <v>41</v>
      </c>
      <c r="B29" s="24" t="n">
        <v>431</v>
      </c>
      <c r="C29" s="25" t="n">
        <v>474</v>
      </c>
      <c r="D29" s="26" t="n">
        <v>435</v>
      </c>
      <c r="E29" s="26" t="n">
        <v>39</v>
      </c>
      <c r="F29" s="26" t="n">
        <v>0</v>
      </c>
      <c r="G29" s="27" t="n">
        <v>460</v>
      </c>
      <c r="H29" s="28" t="n">
        <v>420</v>
      </c>
      <c r="I29" s="28" t="n">
        <v>40</v>
      </c>
      <c r="J29" s="28" t="n">
        <v>0</v>
      </c>
      <c r="K29" s="29" t="n">
        <v>453</v>
      </c>
      <c r="L29" s="28" t="n">
        <v>419</v>
      </c>
      <c r="M29" s="30" t="n">
        <v>34</v>
      </c>
      <c r="N29" s="28" t="n">
        <v>0</v>
      </c>
      <c r="O29" s="25" t="n">
        <v>456</v>
      </c>
      <c r="P29" s="31" t="n">
        <v>420</v>
      </c>
      <c r="Q29" s="32" t="n">
        <v>36</v>
      </c>
      <c r="R29" s="31" t="n">
        <v>0</v>
      </c>
      <c r="S29" s="33" t="n">
        <v>448</v>
      </c>
      <c r="T29" s="28" t="n">
        <v>416</v>
      </c>
      <c r="U29" s="28" t="n">
        <v>31</v>
      </c>
      <c r="V29" s="28" t="n">
        <v>1</v>
      </c>
      <c r="W29" s="27" t="n">
        <v>461</v>
      </c>
      <c r="X29" s="28" t="n">
        <v>426</v>
      </c>
      <c r="Y29" s="28" t="n">
        <v>34</v>
      </c>
      <c r="Z29" s="34" t="n">
        <v>1</v>
      </c>
      <c r="AA29" s="33" t="n">
        <v>481</v>
      </c>
      <c r="AB29" s="26" t="n">
        <v>444</v>
      </c>
      <c r="AC29" s="26" t="n">
        <v>36</v>
      </c>
      <c r="AD29" s="26" t="n">
        <v>1</v>
      </c>
      <c r="AE29" s="25" t="n">
        <v>481</v>
      </c>
      <c r="AF29" s="26" t="n">
        <v>444</v>
      </c>
      <c r="AG29" s="26" t="n">
        <v>36</v>
      </c>
      <c r="AH29" s="35" t="n">
        <v>1</v>
      </c>
      <c r="AI29" s="36" t="n">
        <v>482</v>
      </c>
      <c r="AJ29" s="37" t="n">
        <v>446</v>
      </c>
      <c r="AK29" s="37" t="n">
        <v>36</v>
      </c>
      <c r="AL29" s="37" t="n">
        <v>0</v>
      </c>
      <c r="AM29" s="25" t="n">
        <v>487</v>
      </c>
      <c r="AN29" s="26" t="n">
        <v>450</v>
      </c>
      <c r="AO29" s="26" t="n">
        <v>37</v>
      </c>
      <c r="AP29" s="35" t="n">
        <v>0</v>
      </c>
      <c r="AQ29" s="38" t="n">
        <f aca="false">AR29+AS29+AT29</f>
        <v>485</v>
      </c>
      <c r="AR29" s="26" t="n">
        <v>449</v>
      </c>
      <c r="AS29" s="26" t="n">
        <v>36</v>
      </c>
      <c r="AT29" s="26" t="n">
        <v>0</v>
      </c>
      <c r="AU29" s="25" t="n">
        <v>501</v>
      </c>
      <c r="AV29" s="39" t="n">
        <v>461</v>
      </c>
      <c r="AW29" s="39" t="n">
        <v>40</v>
      </c>
      <c r="AX29" s="39" t="n">
        <v>0</v>
      </c>
    </row>
    <row r="30" s="40" customFormat="true" ht="15" hidden="false" customHeight="false" outlineLevel="0" collapsed="false">
      <c r="A30" s="23" t="s">
        <v>42</v>
      </c>
      <c r="B30" s="24" t="n">
        <v>273</v>
      </c>
      <c r="C30" s="25" t="n">
        <v>401</v>
      </c>
      <c r="D30" s="26" t="n">
        <v>375</v>
      </c>
      <c r="E30" s="26" t="n">
        <v>26</v>
      </c>
      <c r="F30" s="26" t="n">
        <v>0</v>
      </c>
      <c r="G30" s="27" t="n">
        <v>402</v>
      </c>
      <c r="H30" s="28" t="n">
        <v>372</v>
      </c>
      <c r="I30" s="28" t="n">
        <v>28</v>
      </c>
      <c r="J30" s="28" t="n">
        <v>0</v>
      </c>
      <c r="K30" s="29" t="n">
        <v>400</v>
      </c>
      <c r="L30" s="28" t="n">
        <v>372</v>
      </c>
      <c r="M30" s="30" t="n">
        <v>28</v>
      </c>
      <c r="N30" s="28" t="n">
        <v>0</v>
      </c>
      <c r="O30" s="25" t="n">
        <v>431</v>
      </c>
      <c r="P30" s="31" t="n">
        <v>403</v>
      </c>
      <c r="Q30" s="32" t="n">
        <v>28</v>
      </c>
      <c r="R30" s="31" t="n">
        <v>0</v>
      </c>
      <c r="S30" s="33" t="n">
        <v>415</v>
      </c>
      <c r="T30" s="28" t="n">
        <v>389</v>
      </c>
      <c r="U30" s="28" t="n">
        <v>26</v>
      </c>
      <c r="V30" s="28" t="n">
        <v>0</v>
      </c>
      <c r="W30" s="27" t="n">
        <v>429</v>
      </c>
      <c r="X30" s="28" t="n">
        <v>403</v>
      </c>
      <c r="Y30" s="28" t="n">
        <v>26</v>
      </c>
      <c r="Z30" s="34" t="n">
        <v>0</v>
      </c>
      <c r="AA30" s="33" t="n">
        <v>446</v>
      </c>
      <c r="AB30" s="26" t="n">
        <v>420</v>
      </c>
      <c r="AC30" s="26" t="n">
        <v>26</v>
      </c>
      <c r="AD30" s="26" t="n">
        <v>0</v>
      </c>
      <c r="AE30" s="25" t="n">
        <v>428</v>
      </c>
      <c r="AF30" s="26" t="n">
        <v>402</v>
      </c>
      <c r="AG30" s="26" t="n">
        <v>26</v>
      </c>
      <c r="AH30" s="35" t="n">
        <v>0</v>
      </c>
      <c r="AI30" s="36" t="n">
        <v>426</v>
      </c>
      <c r="AJ30" s="37" t="n">
        <v>401</v>
      </c>
      <c r="AK30" s="37" t="n">
        <v>25</v>
      </c>
      <c r="AL30" s="37" t="n">
        <v>0</v>
      </c>
      <c r="AM30" s="25" t="n">
        <v>429</v>
      </c>
      <c r="AN30" s="26" t="n">
        <v>404</v>
      </c>
      <c r="AO30" s="26" t="n">
        <v>25</v>
      </c>
      <c r="AP30" s="35" t="n">
        <v>0</v>
      </c>
      <c r="AQ30" s="38" t="n">
        <f aca="false">AR30+AS30+AT30</f>
        <v>434</v>
      </c>
      <c r="AR30" s="26" t="n">
        <v>410</v>
      </c>
      <c r="AS30" s="26" t="n">
        <v>24</v>
      </c>
      <c r="AT30" s="26" t="n">
        <v>0</v>
      </c>
      <c r="AU30" s="25" t="n">
        <v>437</v>
      </c>
      <c r="AV30" s="39" t="n">
        <v>414</v>
      </c>
      <c r="AW30" s="39" t="n">
        <v>23</v>
      </c>
      <c r="AX30" s="39" t="n">
        <v>0</v>
      </c>
    </row>
    <row r="31" s="40" customFormat="true" ht="15" hidden="false" customHeight="false" outlineLevel="0" collapsed="false">
      <c r="A31" s="23" t="s">
        <v>43</v>
      </c>
      <c r="B31" s="24" t="n">
        <v>45</v>
      </c>
      <c r="C31" s="25" t="n">
        <v>45</v>
      </c>
      <c r="D31" s="26" t="n">
        <v>44</v>
      </c>
      <c r="E31" s="26" t="n">
        <v>1</v>
      </c>
      <c r="F31" s="26" t="n">
        <v>0</v>
      </c>
      <c r="G31" s="27" t="n">
        <v>45</v>
      </c>
      <c r="H31" s="28" t="n">
        <v>44</v>
      </c>
      <c r="I31" s="28" t="n">
        <v>1</v>
      </c>
      <c r="J31" s="28" t="n">
        <v>0</v>
      </c>
      <c r="K31" s="29" t="n">
        <v>56</v>
      </c>
      <c r="L31" s="28" t="n">
        <v>53</v>
      </c>
      <c r="M31" s="30" t="n">
        <v>3</v>
      </c>
      <c r="N31" s="28" t="n">
        <v>0</v>
      </c>
      <c r="O31" s="25" t="n">
        <v>55</v>
      </c>
      <c r="P31" s="31" t="n">
        <v>51</v>
      </c>
      <c r="Q31" s="32" t="n">
        <v>4</v>
      </c>
      <c r="R31" s="31" t="n">
        <v>0</v>
      </c>
      <c r="S31" s="33" t="n">
        <v>56</v>
      </c>
      <c r="T31" s="28" t="n">
        <v>51</v>
      </c>
      <c r="U31" s="28" t="n">
        <v>5</v>
      </c>
      <c r="V31" s="28" t="n">
        <v>0</v>
      </c>
      <c r="W31" s="27" t="n">
        <v>59</v>
      </c>
      <c r="X31" s="28" t="n">
        <v>55</v>
      </c>
      <c r="Y31" s="28" t="n">
        <v>4</v>
      </c>
      <c r="Z31" s="34" t="n">
        <v>0</v>
      </c>
      <c r="AA31" s="33" t="n">
        <v>60</v>
      </c>
      <c r="AB31" s="26" t="n">
        <v>56</v>
      </c>
      <c r="AC31" s="26" t="n">
        <v>4</v>
      </c>
      <c r="AD31" s="26" t="n">
        <v>0</v>
      </c>
      <c r="AE31" s="25" t="n">
        <v>58</v>
      </c>
      <c r="AF31" s="26" t="n">
        <v>54</v>
      </c>
      <c r="AG31" s="26" t="n">
        <v>4</v>
      </c>
      <c r="AH31" s="35" t="n">
        <v>0</v>
      </c>
      <c r="AI31" s="36" t="n">
        <v>59</v>
      </c>
      <c r="AJ31" s="37" t="n">
        <v>55</v>
      </c>
      <c r="AK31" s="37" t="n">
        <v>4</v>
      </c>
      <c r="AL31" s="37" t="n">
        <v>0</v>
      </c>
      <c r="AM31" s="25" t="n">
        <v>55</v>
      </c>
      <c r="AN31" s="26" t="n">
        <v>51</v>
      </c>
      <c r="AO31" s="26" t="n">
        <v>4</v>
      </c>
      <c r="AP31" s="35" t="n">
        <v>0</v>
      </c>
      <c r="AQ31" s="38" t="n">
        <f aca="false">AR31+AS31+AT31</f>
        <v>58</v>
      </c>
      <c r="AR31" s="26" t="n">
        <v>55</v>
      </c>
      <c r="AS31" s="26" t="n">
        <v>3</v>
      </c>
      <c r="AT31" s="26" t="n">
        <v>0</v>
      </c>
      <c r="AU31" s="25" t="n">
        <v>63</v>
      </c>
      <c r="AV31" s="39" t="n">
        <v>61</v>
      </c>
      <c r="AW31" s="39" t="n">
        <v>2</v>
      </c>
      <c r="AX31" s="39" t="n">
        <v>0</v>
      </c>
    </row>
    <row r="32" s="40" customFormat="true" ht="23.25" hidden="false" customHeight="false" outlineLevel="0" collapsed="false">
      <c r="A32" s="23" t="s">
        <v>44</v>
      </c>
      <c r="B32" s="24" t="n">
        <v>600</v>
      </c>
      <c r="C32" s="25" t="n">
        <v>638</v>
      </c>
      <c r="D32" s="26" t="n">
        <v>575</v>
      </c>
      <c r="E32" s="26" t="n">
        <v>62</v>
      </c>
      <c r="F32" s="26" t="n">
        <v>1</v>
      </c>
      <c r="G32" s="27" t="n">
        <v>607</v>
      </c>
      <c r="H32" s="28" t="n">
        <v>548</v>
      </c>
      <c r="I32" s="28" t="n">
        <v>59</v>
      </c>
      <c r="J32" s="28" t="n">
        <v>0</v>
      </c>
      <c r="K32" s="29" t="n">
        <v>627</v>
      </c>
      <c r="L32" s="28" t="n">
        <v>567</v>
      </c>
      <c r="M32" s="30" t="n">
        <v>60</v>
      </c>
      <c r="N32" s="28" t="n">
        <v>0</v>
      </c>
      <c r="O32" s="25" t="n">
        <v>646</v>
      </c>
      <c r="P32" s="31" t="n">
        <v>586</v>
      </c>
      <c r="Q32" s="32" t="n">
        <v>60</v>
      </c>
      <c r="R32" s="31" t="n">
        <v>0</v>
      </c>
      <c r="S32" s="33" t="n">
        <v>698</v>
      </c>
      <c r="T32" s="28" t="n">
        <v>635</v>
      </c>
      <c r="U32" s="28" t="n">
        <v>63</v>
      </c>
      <c r="V32" s="28" t="n">
        <v>0</v>
      </c>
      <c r="W32" s="27" t="n">
        <v>715</v>
      </c>
      <c r="X32" s="28" t="n">
        <v>651</v>
      </c>
      <c r="Y32" s="28" t="n">
        <v>64</v>
      </c>
      <c r="Z32" s="34" t="n">
        <v>0</v>
      </c>
      <c r="AA32" s="33" t="n">
        <v>751</v>
      </c>
      <c r="AB32" s="26" t="n">
        <v>683</v>
      </c>
      <c r="AC32" s="26" t="n">
        <v>68</v>
      </c>
      <c r="AD32" s="26" t="n">
        <v>0</v>
      </c>
      <c r="AE32" s="25" t="n">
        <v>745</v>
      </c>
      <c r="AF32" s="26" t="n">
        <v>680</v>
      </c>
      <c r="AG32" s="26" t="n">
        <v>65</v>
      </c>
      <c r="AH32" s="35" t="n">
        <v>0</v>
      </c>
      <c r="AI32" s="36" t="n">
        <v>742</v>
      </c>
      <c r="AJ32" s="37" t="n">
        <v>676</v>
      </c>
      <c r="AK32" s="37" t="n">
        <v>66</v>
      </c>
      <c r="AL32" s="37" t="n">
        <v>0</v>
      </c>
      <c r="AM32" s="25" t="n">
        <v>742</v>
      </c>
      <c r="AN32" s="26" t="n">
        <v>678</v>
      </c>
      <c r="AO32" s="26" t="n">
        <v>64</v>
      </c>
      <c r="AP32" s="35" t="n">
        <v>0</v>
      </c>
      <c r="AQ32" s="38" t="n">
        <f aca="false">AR32+AS32+AT32</f>
        <v>750</v>
      </c>
      <c r="AR32" s="26" t="n">
        <v>682</v>
      </c>
      <c r="AS32" s="26" t="n">
        <v>68</v>
      </c>
      <c r="AT32" s="26" t="n">
        <v>0</v>
      </c>
      <c r="AU32" s="25" t="n">
        <v>731</v>
      </c>
      <c r="AV32" s="39" t="n">
        <v>671</v>
      </c>
      <c r="AW32" s="39" t="n">
        <v>60</v>
      </c>
      <c r="AX32" s="39" t="n">
        <v>0</v>
      </c>
    </row>
    <row r="33" s="40" customFormat="true" ht="15" hidden="false" customHeight="false" outlineLevel="0" collapsed="false">
      <c r="A33" s="23" t="s">
        <v>45</v>
      </c>
      <c r="B33" s="24" t="n">
        <v>446</v>
      </c>
      <c r="C33" s="25" t="n">
        <v>572</v>
      </c>
      <c r="D33" s="26" t="n">
        <v>547</v>
      </c>
      <c r="E33" s="26" t="n">
        <v>25</v>
      </c>
      <c r="F33" s="26" t="n">
        <v>0</v>
      </c>
      <c r="G33" s="27" t="n">
        <v>583</v>
      </c>
      <c r="H33" s="28" t="n">
        <v>555</v>
      </c>
      <c r="I33" s="28" t="n">
        <v>28</v>
      </c>
      <c r="J33" s="28" t="n">
        <v>0</v>
      </c>
      <c r="K33" s="29" t="n">
        <v>557</v>
      </c>
      <c r="L33" s="28" t="n">
        <v>529</v>
      </c>
      <c r="M33" s="30" t="n">
        <v>27</v>
      </c>
      <c r="N33" s="28" t="n">
        <v>1</v>
      </c>
      <c r="O33" s="25" t="n">
        <v>574</v>
      </c>
      <c r="P33" s="31" t="n">
        <v>546</v>
      </c>
      <c r="Q33" s="32" t="n">
        <v>27</v>
      </c>
      <c r="R33" s="31" t="n">
        <v>1</v>
      </c>
      <c r="S33" s="33" t="n">
        <v>592</v>
      </c>
      <c r="T33" s="28" t="n">
        <v>565</v>
      </c>
      <c r="U33" s="28" t="n">
        <v>26</v>
      </c>
      <c r="V33" s="28" t="n">
        <v>1</v>
      </c>
      <c r="W33" s="27" t="n">
        <v>601</v>
      </c>
      <c r="X33" s="28" t="n">
        <v>574</v>
      </c>
      <c r="Y33" s="28" t="n">
        <v>26</v>
      </c>
      <c r="Z33" s="34" t="n">
        <v>1</v>
      </c>
      <c r="AA33" s="33" t="n">
        <v>606</v>
      </c>
      <c r="AB33" s="26" t="n">
        <v>577</v>
      </c>
      <c r="AC33" s="26" t="n">
        <v>28</v>
      </c>
      <c r="AD33" s="26" t="n">
        <v>1</v>
      </c>
      <c r="AE33" s="25" t="n">
        <v>608</v>
      </c>
      <c r="AF33" s="26" t="n">
        <v>579</v>
      </c>
      <c r="AG33" s="26" t="n">
        <v>28</v>
      </c>
      <c r="AH33" s="35" t="n">
        <v>1</v>
      </c>
      <c r="AI33" s="36" t="n">
        <v>606</v>
      </c>
      <c r="AJ33" s="37" t="n">
        <v>578</v>
      </c>
      <c r="AK33" s="37" t="n">
        <v>28</v>
      </c>
      <c r="AL33" s="37" t="n">
        <v>0</v>
      </c>
      <c r="AM33" s="25" t="n">
        <v>607</v>
      </c>
      <c r="AN33" s="26" t="n">
        <v>578</v>
      </c>
      <c r="AO33" s="26" t="n">
        <v>29</v>
      </c>
      <c r="AP33" s="35" t="n">
        <v>0</v>
      </c>
      <c r="AQ33" s="38" t="n">
        <f aca="false">AR33+AS33+AT33</f>
        <v>622</v>
      </c>
      <c r="AR33" s="26" t="n">
        <v>592</v>
      </c>
      <c r="AS33" s="26" t="n">
        <v>30</v>
      </c>
      <c r="AT33" s="26" t="n">
        <v>0</v>
      </c>
      <c r="AU33" s="25" t="n">
        <v>608</v>
      </c>
      <c r="AV33" s="39" t="n">
        <v>578</v>
      </c>
      <c r="AW33" s="39" t="n">
        <v>30</v>
      </c>
      <c r="AX33" s="39" t="n">
        <v>0</v>
      </c>
    </row>
    <row r="34" s="40" customFormat="true" ht="15" hidden="false" customHeight="false" outlineLevel="0" collapsed="false">
      <c r="A34" s="23" t="s">
        <v>46</v>
      </c>
      <c r="B34" s="24" t="n">
        <v>600</v>
      </c>
      <c r="C34" s="25" t="n">
        <v>647</v>
      </c>
      <c r="D34" s="26" t="n">
        <v>570</v>
      </c>
      <c r="E34" s="26" t="n">
        <v>77</v>
      </c>
      <c r="F34" s="26" t="n">
        <v>0</v>
      </c>
      <c r="G34" s="27" t="n">
        <v>618</v>
      </c>
      <c r="H34" s="28" t="n">
        <v>544</v>
      </c>
      <c r="I34" s="28" t="n">
        <v>74</v>
      </c>
      <c r="J34" s="28" t="n">
        <v>0</v>
      </c>
      <c r="K34" s="29" t="n">
        <v>622</v>
      </c>
      <c r="L34" s="28" t="n">
        <v>553</v>
      </c>
      <c r="M34" s="30" t="n">
        <v>68</v>
      </c>
      <c r="N34" s="28" t="n">
        <v>1</v>
      </c>
      <c r="O34" s="25" t="n">
        <v>645</v>
      </c>
      <c r="P34" s="31" t="n">
        <v>569</v>
      </c>
      <c r="Q34" s="32" t="n">
        <v>76</v>
      </c>
      <c r="R34" s="31" t="n">
        <v>0</v>
      </c>
      <c r="S34" s="33" t="n">
        <v>674</v>
      </c>
      <c r="T34" s="28" t="n">
        <v>594</v>
      </c>
      <c r="U34" s="28" t="n">
        <v>80</v>
      </c>
      <c r="V34" s="28" t="n">
        <v>0</v>
      </c>
      <c r="W34" s="27" t="n">
        <v>676</v>
      </c>
      <c r="X34" s="28" t="n">
        <v>594</v>
      </c>
      <c r="Y34" s="28" t="n">
        <v>82</v>
      </c>
      <c r="Z34" s="34" t="n">
        <v>0</v>
      </c>
      <c r="AA34" s="33" t="n">
        <v>686</v>
      </c>
      <c r="AB34" s="26" t="n">
        <v>601</v>
      </c>
      <c r="AC34" s="26" t="n">
        <v>85</v>
      </c>
      <c r="AD34" s="26" t="n">
        <v>0</v>
      </c>
      <c r="AE34" s="25" t="n">
        <v>684</v>
      </c>
      <c r="AF34" s="26" t="n">
        <v>599</v>
      </c>
      <c r="AG34" s="26" t="n">
        <v>85</v>
      </c>
      <c r="AH34" s="35" t="n">
        <v>0</v>
      </c>
      <c r="AI34" s="36" t="n">
        <v>677</v>
      </c>
      <c r="AJ34" s="37" t="n">
        <v>594</v>
      </c>
      <c r="AK34" s="37" t="n">
        <v>83</v>
      </c>
      <c r="AL34" s="37" t="n">
        <v>0</v>
      </c>
      <c r="AM34" s="25" t="n">
        <v>678</v>
      </c>
      <c r="AN34" s="26" t="n">
        <v>594</v>
      </c>
      <c r="AO34" s="26" t="n">
        <v>84</v>
      </c>
      <c r="AP34" s="35" t="n">
        <v>0</v>
      </c>
      <c r="AQ34" s="38" t="n">
        <f aca="false">AR34+AS34+AT34</f>
        <v>688</v>
      </c>
      <c r="AR34" s="26" t="n">
        <v>604</v>
      </c>
      <c r="AS34" s="26" t="n">
        <v>84</v>
      </c>
      <c r="AT34" s="26" t="n">
        <v>0</v>
      </c>
      <c r="AU34" s="25" t="n">
        <v>710</v>
      </c>
      <c r="AV34" s="39" t="n">
        <v>626</v>
      </c>
      <c r="AW34" s="39" t="n">
        <v>84</v>
      </c>
      <c r="AX34" s="39" t="n">
        <v>0</v>
      </c>
    </row>
    <row r="35" s="40" customFormat="true" ht="15" hidden="false" customHeight="false" outlineLevel="0" collapsed="false">
      <c r="A35" s="23" t="s">
        <v>47</v>
      </c>
      <c r="B35" s="24" t="n">
        <v>53</v>
      </c>
      <c r="C35" s="25" t="n">
        <v>137</v>
      </c>
      <c r="D35" s="26" t="n">
        <v>136</v>
      </c>
      <c r="E35" s="26" t="n">
        <v>1</v>
      </c>
      <c r="F35" s="26" t="n">
        <v>0</v>
      </c>
      <c r="G35" s="27" t="n">
        <v>137</v>
      </c>
      <c r="H35" s="28" t="n">
        <v>137</v>
      </c>
      <c r="I35" s="28" t="n">
        <v>0</v>
      </c>
      <c r="J35" s="28" t="n">
        <v>0</v>
      </c>
      <c r="K35" s="29" t="n">
        <v>134</v>
      </c>
      <c r="L35" s="28" t="n">
        <v>133</v>
      </c>
      <c r="M35" s="30" t="n">
        <v>1</v>
      </c>
      <c r="N35" s="28" t="n">
        <v>0</v>
      </c>
      <c r="O35" s="25" t="n">
        <v>135</v>
      </c>
      <c r="P35" s="31" t="n">
        <v>134</v>
      </c>
      <c r="Q35" s="32" t="n">
        <v>1</v>
      </c>
      <c r="R35" s="31" t="n">
        <v>0</v>
      </c>
      <c r="S35" s="33" t="n">
        <v>137</v>
      </c>
      <c r="T35" s="28" t="n">
        <v>136</v>
      </c>
      <c r="U35" s="28" t="n">
        <v>1</v>
      </c>
      <c r="V35" s="28" t="n">
        <v>0</v>
      </c>
      <c r="W35" s="27" t="n">
        <v>134</v>
      </c>
      <c r="X35" s="28" t="n">
        <v>134</v>
      </c>
      <c r="Y35" s="28" t="n">
        <v>0</v>
      </c>
      <c r="Z35" s="34" t="n">
        <v>0</v>
      </c>
      <c r="AA35" s="33" t="n">
        <v>142</v>
      </c>
      <c r="AB35" s="26" t="n">
        <v>141</v>
      </c>
      <c r="AC35" s="26" t="n">
        <v>1</v>
      </c>
      <c r="AD35" s="26" t="n">
        <v>0</v>
      </c>
      <c r="AE35" s="25" t="n">
        <v>138</v>
      </c>
      <c r="AF35" s="26" t="n">
        <v>137</v>
      </c>
      <c r="AG35" s="26" t="n">
        <v>1</v>
      </c>
      <c r="AH35" s="35" t="n">
        <v>0</v>
      </c>
      <c r="AI35" s="36" t="n">
        <v>134</v>
      </c>
      <c r="AJ35" s="37" t="n">
        <v>133</v>
      </c>
      <c r="AK35" s="37" t="n">
        <v>1</v>
      </c>
      <c r="AL35" s="37" t="n">
        <v>0</v>
      </c>
      <c r="AM35" s="25" t="n">
        <v>133</v>
      </c>
      <c r="AN35" s="26" t="n">
        <v>132</v>
      </c>
      <c r="AO35" s="26" t="n">
        <v>1</v>
      </c>
      <c r="AP35" s="35" t="n">
        <v>0</v>
      </c>
      <c r="AQ35" s="38" t="n">
        <f aca="false">AR35+AS35+AT35</f>
        <v>131</v>
      </c>
      <c r="AR35" s="26" t="n">
        <v>130</v>
      </c>
      <c r="AS35" s="26" t="n">
        <v>1</v>
      </c>
      <c r="AT35" s="26" t="n">
        <v>0</v>
      </c>
      <c r="AU35" s="25" t="n">
        <v>132</v>
      </c>
      <c r="AV35" s="39" t="n">
        <v>131</v>
      </c>
      <c r="AW35" s="39" t="n">
        <v>1</v>
      </c>
      <c r="AX35" s="39" t="n">
        <v>0</v>
      </c>
    </row>
    <row r="36" s="40" customFormat="true" ht="15" hidden="false" customHeight="false" outlineLevel="0" collapsed="false">
      <c r="A36" s="23" t="s">
        <v>48</v>
      </c>
      <c r="B36" s="24" t="n">
        <v>127</v>
      </c>
      <c r="C36" s="25" t="n">
        <v>216</v>
      </c>
      <c r="D36" s="26" t="n">
        <v>200</v>
      </c>
      <c r="E36" s="26" t="n">
        <v>16</v>
      </c>
      <c r="F36" s="26" t="n">
        <v>0</v>
      </c>
      <c r="G36" s="27" t="n">
        <v>197</v>
      </c>
      <c r="H36" s="28" t="n">
        <v>182</v>
      </c>
      <c r="I36" s="28" t="n">
        <v>15</v>
      </c>
      <c r="J36" s="28" t="n">
        <v>0</v>
      </c>
      <c r="K36" s="29" t="n">
        <v>223</v>
      </c>
      <c r="L36" s="28" t="n">
        <v>206</v>
      </c>
      <c r="M36" s="30" t="n">
        <v>17</v>
      </c>
      <c r="N36" s="28" t="n">
        <v>0</v>
      </c>
      <c r="O36" s="25" t="n">
        <v>220</v>
      </c>
      <c r="P36" s="31" t="n">
        <v>204</v>
      </c>
      <c r="Q36" s="32" t="n">
        <v>16</v>
      </c>
      <c r="R36" s="31" t="n">
        <v>0</v>
      </c>
      <c r="S36" s="33" t="n">
        <v>219</v>
      </c>
      <c r="T36" s="28" t="n">
        <v>207</v>
      </c>
      <c r="U36" s="28" t="n">
        <v>12</v>
      </c>
      <c r="V36" s="28" t="n">
        <v>0</v>
      </c>
      <c r="W36" s="27" t="n">
        <v>225</v>
      </c>
      <c r="X36" s="28" t="n">
        <v>212</v>
      </c>
      <c r="Y36" s="28" t="n">
        <v>13</v>
      </c>
      <c r="Z36" s="34" t="n">
        <v>0</v>
      </c>
      <c r="AA36" s="33" t="n">
        <v>221</v>
      </c>
      <c r="AB36" s="26" t="n">
        <v>208</v>
      </c>
      <c r="AC36" s="26" t="n">
        <v>13</v>
      </c>
      <c r="AD36" s="26" t="n">
        <v>0</v>
      </c>
      <c r="AE36" s="25" t="n">
        <v>219</v>
      </c>
      <c r="AF36" s="26" t="n">
        <v>206</v>
      </c>
      <c r="AG36" s="26" t="n">
        <v>13</v>
      </c>
      <c r="AH36" s="35" t="n">
        <v>0</v>
      </c>
      <c r="AI36" s="36" t="n">
        <v>217</v>
      </c>
      <c r="AJ36" s="37" t="n">
        <v>204</v>
      </c>
      <c r="AK36" s="37" t="n">
        <v>13</v>
      </c>
      <c r="AL36" s="37" t="n">
        <v>0</v>
      </c>
      <c r="AM36" s="25" t="n">
        <v>220</v>
      </c>
      <c r="AN36" s="26" t="n">
        <v>207</v>
      </c>
      <c r="AO36" s="26" t="n">
        <v>13</v>
      </c>
      <c r="AP36" s="35" t="n">
        <v>0</v>
      </c>
      <c r="AQ36" s="38" t="n">
        <f aca="false">AR36+AS36+AT36</f>
        <v>218</v>
      </c>
      <c r="AR36" s="26" t="n">
        <v>207</v>
      </c>
      <c r="AS36" s="26" t="n">
        <v>11</v>
      </c>
      <c r="AT36" s="26" t="n">
        <v>0</v>
      </c>
      <c r="AU36" s="25" t="n">
        <v>214</v>
      </c>
      <c r="AV36" s="39" t="n">
        <v>202</v>
      </c>
      <c r="AW36" s="39" t="n">
        <v>12</v>
      </c>
      <c r="AX36" s="39" t="n">
        <v>0</v>
      </c>
    </row>
    <row r="37" s="40" customFormat="true" ht="15" hidden="false" customHeight="false" outlineLevel="0" collapsed="false">
      <c r="A37" s="23" t="s">
        <v>49</v>
      </c>
      <c r="B37" s="24" t="n">
        <v>480</v>
      </c>
      <c r="C37" s="25" t="n">
        <v>539</v>
      </c>
      <c r="D37" s="26" t="n">
        <v>504</v>
      </c>
      <c r="E37" s="26" t="n">
        <v>35</v>
      </c>
      <c r="F37" s="26" t="n">
        <v>0</v>
      </c>
      <c r="G37" s="27" t="n">
        <v>534</v>
      </c>
      <c r="H37" s="28" t="n">
        <v>501</v>
      </c>
      <c r="I37" s="28" t="n">
        <v>33</v>
      </c>
      <c r="J37" s="28" t="n">
        <v>0</v>
      </c>
      <c r="K37" s="29" t="n">
        <v>527</v>
      </c>
      <c r="L37" s="28" t="n">
        <v>492</v>
      </c>
      <c r="M37" s="30" t="n">
        <v>35</v>
      </c>
      <c r="N37" s="28" t="n">
        <v>0</v>
      </c>
      <c r="O37" s="25" t="n">
        <v>536</v>
      </c>
      <c r="P37" s="31" t="n">
        <v>501</v>
      </c>
      <c r="Q37" s="32" t="n">
        <v>35</v>
      </c>
      <c r="R37" s="31" t="n">
        <v>0</v>
      </c>
      <c r="S37" s="33" t="n">
        <v>533</v>
      </c>
      <c r="T37" s="28" t="n">
        <v>499</v>
      </c>
      <c r="U37" s="28" t="n">
        <v>34</v>
      </c>
      <c r="V37" s="28" t="n">
        <v>0</v>
      </c>
      <c r="W37" s="27" t="n">
        <v>542</v>
      </c>
      <c r="X37" s="28" t="n">
        <v>504</v>
      </c>
      <c r="Y37" s="28" t="n">
        <v>38</v>
      </c>
      <c r="Z37" s="34" t="n">
        <v>0</v>
      </c>
      <c r="AA37" s="33" t="n">
        <v>569</v>
      </c>
      <c r="AB37" s="26" t="n">
        <v>525</v>
      </c>
      <c r="AC37" s="26" t="n">
        <v>44</v>
      </c>
      <c r="AD37" s="26" t="n">
        <v>0</v>
      </c>
      <c r="AE37" s="25" t="n">
        <v>577</v>
      </c>
      <c r="AF37" s="26" t="n">
        <v>533</v>
      </c>
      <c r="AG37" s="26" t="n">
        <v>44</v>
      </c>
      <c r="AH37" s="35" t="n">
        <v>0</v>
      </c>
      <c r="AI37" s="36" t="n">
        <v>566</v>
      </c>
      <c r="AJ37" s="37" t="n">
        <v>522</v>
      </c>
      <c r="AK37" s="37" t="n">
        <v>44</v>
      </c>
      <c r="AL37" s="37" t="n">
        <v>0</v>
      </c>
      <c r="AM37" s="25" t="n">
        <v>566</v>
      </c>
      <c r="AN37" s="26" t="n">
        <v>521</v>
      </c>
      <c r="AO37" s="26" t="n">
        <v>45</v>
      </c>
      <c r="AP37" s="35" t="n">
        <v>0</v>
      </c>
      <c r="AQ37" s="38" t="n">
        <f aca="false">AR37+AS37+AT37</f>
        <v>563</v>
      </c>
      <c r="AR37" s="26" t="n">
        <v>518</v>
      </c>
      <c r="AS37" s="26" t="n">
        <v>45</v>
      </c>
      <c r="AT37" s="26" t="n">
        <v>0</v>
      </c>
      <c r="AU37" s="25" t="n">
        <v>552</v>
      </c>
      <c r="AV37" s="39" t="n">
        <v>508</v>
      </c>
      <c r="AW37" s="39" t="n">
        <v>44</v>
      </c>
      <c r="AX37" s="39" t="n">
        <v>0</v>
      </c>
    </row>
    <row r="38" s="40" customFormat="true" ht="15" hidden="false" customHeight="false" outlineLevel="0" collapsed="false">
      <c r="A38" s="23" t="s">
        <v>50</v>
      </c>
      <c r="B38" s="24" t="n">
        <v>82</v>
      </c>
      <c r="C38" s="25" t="n">
        <v>130</v>
      </c>
      <c r="D38" s="26" t="n">
        <v>109</v>
      </c>
      <c r="E38" s="26" t="n">
        <v>21</v>
      </c>
      <c r="F38" s="26" t="n">
        <v>0</v>
      </c>
      <c r="G38" s="27" t="n">
        <v>132</v>
      </c>
      <c r="H38" s="28" t="n">
        <v>114</v>
      </c>
      <c r="I38" s="28" t="n">
        <v>18</v>
      </c>
      <c r="J38" s="28" t="n">
        <v>0</v>
      </c>
      <c r="K38" s="29" t="n">
        <v>135</v>
      </c>
      <c r="L38" s="28" t="n">
        <v>114</v>
      </c>
      <c r="M38" s="30" t="n">
        <v>21</v>
      </c>
      <c r="N38" s="28" t="n">
        <v>0</v>
      </c>
      <c r="O38" s="25" t="n">
        <v>133</v>
      </c>
      <c r="P38" s="31" t="n">
        <v>113</v>
      </c>
      <c r="Q38" s="32" t="n">
        <v>20</v>
      </c>
      <c r="R38" s="31" t="n">
        <v>0</v>
      </c>
      <c r="S38" s="33" t="n">
        <v>134</v>
      </c>
      <c r="T38" s="28" t="n">
        <v>115</v>
      </c>
      <c r="U38" s="28" t="n">
        <v>19</v>
      </c>
      <c r="V38" s="28" t="n">
        <v>0</v>
      </c>
      <c r="W38" s="27" t="n">
        <v>140</v>
      </c>
      <c r="X38" s="28" t="n">
        <v>123</v>
      </c>
      <c r="Y38" s="28" t="n">
        <v>17</v>
      </c>
      <c r="Z38" s="34" t="n">
        <v>0</v>
      </c>
      <c r="AA38" s="33" t="n">
        <v>138</v>
      </c>
      <c r="AB38" s="26" t="n">
        <v>121</v>
      </c>
      <c r="AC38" s="26" t="n">
        <v>17</v>
      </c>
      <c r="AD38" s="26" t="n">
        <v>0</v>
      </c>
      <c r="AE38" s="25" t="n">
        <v>139</v>
      </c>
      <c r="AF38" s="26" t="n">
        <v>122</v>
      </c>
      <c r="AG38" s="26" t="n">
        <v>17</v>
      </c>
      <c r="AH38" s="35" t="n">
        <v>0</v>
      </c>
      <c r="AI38" s="36" t="n">
        <v>141</v>
      </c>
      <c r="AJ38" s="37" t="n">
        <v>124</v>
      </c>
      <c r="AK38" s="37" t="n">
        <v>17</v>
      </c>
      <c r="AL38" s="37" t="n">
        <v>0</v>
      </c>
      <c r="AM38" s="25" t="n">
        <v>141</v>
      </c>
      <c r="AN38" s="26" t="n">
        <v>124</v>
      </c>
      <c r="AO38" s="26" t="n">
        <v>17</v>
      </c>
      <c r="AP38" s="35" t="n">
        <v>0</v>
      </c>
      <c r="AQ38" s="38" t="n">
        <f aca="false">AR38+AS38+AT38</f>
        <v>137</v>
      </c>
      <c r="AR38" s="26" t="n">
        <v>120</v>
      </c>
      <c r="AS38" s="26" t="n">
        <v>17</v>
      </c>
      <c r="AT38" s="26" t="n">
        <v>0</v>
      </c>
      <c r="AU38" s="25" t="n">
        <v>139</v>
      </c>
      <c r="AV38" s="39" t="n">
        <v>123</v>
      </c>
      <c r="AW38" s="39" t="n">
        <v>16</v>
      </c>
      <c r="AX38" s="39" t="n">
        <v>0</v>
      </c>
    </row>
    <row r="39" customFormat="false" ht="15" hidden="false" customHeight="false" outlineLevel="0" collapsed="false">
      <c r="A39" s="58" t="s">
        <v>51</v>
      </c>
      <c r="B39" s="59" t="n">
        <f aca="false">SUM(B5:B38)</f>
        <v>10055</v>
      </c>
      <c r="C39" s="25" t="n">
        <f aca="false">SUM(C5:C38)</f>
        <v>10891</v>
      </c>
      <c r="D39" s="25" t="n">
        <f aca="false">SUM(D5:D38)</f>
        <v>9775</v>
      </c>
      <c r="E39" s="25" t="n">
        <f aca="false">SUM(E5:E38)</f>
        <v>1086</v>
      </c>
      <c r="F39" s="25" t="n">
        <f aca="false">SUM(F5:F38)</f>
        <v>30</v>
      </c>
      <c r="G39" s="27" t="n">
        <v>10870</v>
      </c>
      <c r="H39" s="27" t="n">
        <v>9769</v>
      </c>
      <c r="I39" s="27" t="n">
        <v>1078</v>
      </c>
      <c r="J39" s="27" t="n">
        <v>23</v>
      </c>
      <c r="K39" s="27" t="n">
        <v>10972</v>
      </c>
      <c r="L39" s="27" t="n">
        <v>9847</v>
      </c>
      <c r="M39" s="27" t="n">
        <v>1095</v>
      </c>
      <c r="N39" s="27" t="n">
        <v>30</v>
      </c>
      <c r="O39" s="25" t="n">
        <f aca="false">SUM(O5:O38)</f>
        <v>11075</v>
      </c>
      <c r="P39" s="25" t="n">
        <f aca="false">SUM(P5:P38)</f>
        <v>9945</v>
      </c>
      <c r="Q39" s="25" t="n">
        <f aca="false">SUM(Q5:Q38)</f>
        <v>1093</v>
      </c>
      <c r="R39" s="25" t="n">
        <f aca="false">SUM(R5:R38)</f>
        <v>37</v>
      </c>
      <c r="S39" s="25" t="n">
        <f aca="false">SUM(S5:S38)</f>
        <v>11177</v>
      </c>
      <c r="T39" s="25" t="n">
        <f aca="false">SUM(T5:T38)</f>
        <v>10063</v>
      </c>
      <c r="U39" s="25" t="n">
        <f aca="false">SUM(U5:U38)</f>
        <v>1080</v>
      </c>
      <c r="V39" s="25" t="n">
        <f aca="false">SUM(V5:V38)</f>
        <v>34</v>
      </c>
      <c r="W39" s="25" t="n">
        <v>11245</v>
      </c>
      <c r="X39" s="25" t="n">
        <v>10135</v>
      </c>
      <c r="Y39" s="25" t="n">
        <v>1074</v>
      </c>
      <c r="Z39" s="25" t="n">
        <v>36</v>
      </c>
      <c r="AA39" s="25" t="n">
        <v>11354</v>
      </c>
      <c r="AB39" s="25" t="n">
        <v>10213</v>
      </c>
      <c r="AC39" s="25" t="n">
        <v>1104</v>
      </c>
      <c r="AD39" s="25" t="n">
        <v>37</v>
      </c>
      <c r="AE39" s="25" t="n">
        <v>11296</v>
      </c>
      <c r="AF39" s="25" t="n">
        <v>10165</v>
      </c>
      <c r="AG39" s="25" t="n">
        <v>1100</v>
      </c>
      <c r="AH39" s="25" t="n">
        <v>31</v>
      </c>
      <c r="AI39" s="25" t="n">
        <f aca="false">SUM(AI5:AI38)</f>
        <v>11272</v>
      </c>
      <c r="AJ39" s="25" t="n">
        <f aca="false">SUM(AJ5:AJ38)</f>
        <v>10154</v>
      </c>
      <c r="AK39" s="25" t="n">
        <f aca="false">SUM(AK5:AK38)</f>
        <v>1089</v>
      </c>
      <c r="AL39" s="25" t="n">
        <f aca="false">SUM(AL5:AL38)</f>
        <v>29</v>
      </c>
      <c r="AM39" s="25" t="n">
        <v>11334</v>
      </c>
      <c r="AN39" s="25" t="n">
        <v>10201</v>
      </c>
      <c r="AO39" s="25" t="n">
        <v>1108</v>
      </c>
      <c r="AP39" s="25" t="n">
        <v>25</v>
      </c>
      <c r="AQ39" s="25" t="n">
        <f aca="false">SUM(AQ5:AQ38)</f>
        <v>11439</v>
      </c>
      <c r="AR39" s="25" t="n">
        <f aca="false">SUM(AR5:AR38)</f>
        <v>10305</v>
      </c>
      <c r="AS39" s="25" t="n">
        <f aca="false">SUM(AS5:AS38)</f>
        <v>1110</v>
      </c>
      <c r="AT39" s="25" t="n">
        <f aca="false">SUM(AT5:AT38)</f>
        <v>24</v>
      </c>
      <c r="AU39" s="25" t="n">
        <f aca="false">SUM(AU5:AU38)</f>
        <v>11448</v>
      </c>
      <c r="AV39" s="25" t="n">
        <f aca="false">SUM(AV5:AV38)</f>
        <v>10318</v>
      </c>
      <c r="AW39" s="25" t="n">
        <f aca="false">SUM(AW5:AW38)</f>
        <v>1103</v>
      </c>
      <c r="AX39" s="25" t="n">
        <f aca="false">SUM(AX5:AX38)</f>
        <v>27</v>
      </c>
    </row>
    <row r="40" customFormat="false" ht="15" hidden="false" customHeight="false" outlineLevel="0" collapsed="false">
      <c r="O40" s="2"/>
      <c r="P40" s="2"/>
      <c r="Q40" s="2"/>
      <c r="R40" s="2"/>
    </row>
    <row r="41" customFormat="false" ht="15" hidden="false" customHeight="false" outlineLevel="0" collapsed="false">
      <c r="A41" s="60" t="s">
        <v>52</v>
      </c>
      <c r="O41" s="2"/>
      <c r="P41" s="2"/>
      <c r="Q41" s="2"/>
      <c r="R41" s="2"/>
    </row>
    <row r="42" customFormat="false" ht="15" hidden="false" customHeight="false" outlineLevel="0" collapsed="false">
      <c r="A42" s="60" t="s">
        <v>53</v>
      </c>
    </row>
  </sheetData>
  <mergeCells count="20">
    <mergeCell ref="A2:A4"/>
    <mergeCell ref="B2:B4"/>
    <mergeCell ref="C2:J2"/>
    <mergeCell ref="K2:R2"/>
    <mergeCell ref="S2:Z2"/>
    <mergeCell ref="AA2:AH2"/>
    <mergeCell ref="AI2:AP2"/>
    <mergeCell ref="AQ2:AX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27.28"/>
    <col collapsed="false" customWidth="true" hidden="false" outlineLevel="0" max="2" min="2" style="2" width="8.28"/>
    <col collapsed="false" customWidth="true" hidden="false" outlineLevel="0" max="3" min="3" style="1" width="7.14"/>
    <col collapsed="false" customWidth="true" hidden="false" outlineLevel="0" max="4" min="4" style="1" width="9.7"/>
    <col collapsed="false" customWidth="true" hidden="false" outlineLevel="0" max="5" min="5" style="1" width="8.14"/>
    <col collapsed="false" customWidth="true" hidden="false" outlineLevel="0" max="6" min="6" style="1" width="5.13"/>
    <col collapsed="false" customWidth="true" hidden="false" outlineLevel="0" max="7" min="7" style="1" width="7.42"/>
    <col collapsed="false" customWidth="true" hidden="false" outlineLevel="0" max="8" min="8" style="1" width="8.14"/>
    <col collapsed="false" customWidth="true" hidden="false" outlineLevel="0" max="9" min="9" style="1" width="8.28"/>
    <col collapsed="false" customWidth="true" hidden="false" outlineLevel="0" max="10" min="10" style="1" width="5.28"/>
    <col collapsed="false" customWidth="true" hidden="false" outlineLevel="0" max="11" min="11" style="1" width="7.56"/>
    <col collapsed="false" customWidth="true" hidden="false" outlineLevel="0" max="12" min="12" style="1" width="7.42"/>
    <col collapsed="false" customWidth="true" hidden="false" outlineLevel="0" max="13" min="13" style="1" width="7.85"/>
    <col collapsed="false" customWidth="true" hidden="false" outlineLevel="0" max="14" min="14" style="1" width="5.28"/>
    <col collapsed="false" customWidth="true" hidden="false" outlineLevel="0" max="15" min="15" style="1" width="7.14"/>
    <col collapsed="false" customWidth="true" hidden="false" outlineLevel="0" max="16" min="16" style="1" width="6.7"/>
    <col collapsed="false" customWidth="true" hidden="false" outlineLevel="0" max="17" min="17" style="1" width="7.85"/>
    <col collapsed="false" customWidth="true" hidden="false" outlineLevel="0" max="18" min="18" style="1" width="5.28"/>
    <col collapsed="false" customWidth="true" hidden="false" outlineLevel="0" max="19" min="19" style="1" width="7.7"/>
    <col collapsed="false" customWidth="true" hidden="false" outlineLevel="0" max="20" min="20" style="1" width="7.42"/>
    <col collapsed="false" customWidth="true" hidden="false" outlineLevel="0" max="21" min="21" style="1" width="7.99"/>
    <col collapsed="false" customWidth="true" hidden="false" outlineLevel="0" max="22" min="22" style="1" width="5.28"/>
    <col collapsed="false" customWidth="true" hidden="false" outlineLevel="0" max="23" min="23" style="1" width="7.7"/>
    <col collapsed="false" customWidth="true" hidden="false" outlineLevel="0" max="24" min="24" style="1" width="7.28"/>
    <col collapsed="false" customWidth="true" hidden="false" outlineLevel="0" max="25" min="25" style="1" width="7.99"/>
    <col collapsed="false" customWidth="true" hidden="false" outlineLevel="0" max="26" min="26" style="1" width="5.13"/>
    <col collapsed="false" customWidth="true" hidden="false" outlineLevel="0" max="27" min="27" style="1" width="7.56"/>
    <col collapsed="false" customWidth="true" hidden="false" outlineLevel="0" max="28" min="28" style="1" width="7.42"/>
    <col collapsed="false" customWidth="true" hidden="false" outlineLevel="0" max="29" min="29" style="1" width="8.28"/>
    <col collapsed="false" customWidth="true" hidden="false" outlineLevel="0" max="30" min="30" style="1" width="5.28"/>
    <col collapsed="false" customWidth="true" hidden="false" outlineLevel="0" max="31" min="31" style="1" width="7.85"/>
    <col collapsed="false" customWidth="true" hidden="false" outlineLevel="0" max="32" min="32" style="1" width="8.14"/>
    <col collapsed="false" customWidth="true" hidden="false" outlineLevel="0" max="33" min="33" style="1" width="7.7"/>
    <col collapsed="false" customWidth="true" hidden="false" outlineLevel="0" max="34" min="34" style="1" width="5.28"/>
    <col collapsed="false" customWidth="true" hidden="false" outlineLevel="0" max="35" min="35" style="1" width="8.14"/>
    <col collapsed="false" customWidth="true" hidden="false" outlineLevel="0" max="36" min="36" style="1" width="7.42"/>
    <col collapsed="false" customWidth="true" hidden="false" outlineLevel="0" max="37" min="37" style="1" width="7.85"/>
    <col collapsed="false" customWidth="true" hidden="false" outlineLevel="0" max="38" min="38" style="1" width="5.28"/>
    <col collapsed="false" customWidth="true" hidden="false" outlineLevel="0" max="39" min="39" style="1" width="7.14"/>
    <col collapsed="false" customWidth="true" hidden="false" outlineLevel="0" max="41" min="40" style="1" width="7.7"/>
    <col collapsed="false" customWidth="true" hidden="false" outlineLevel="0" max="42" min="42" style="1" width="5.28"/>
    <col collapsed="false" customWidth="true" hidden="false" outlineLevel="0" max="43" min="43" style="1" width="7.28"/>
    <col collapsed="false" customWidth="true" hidden="false" outlineLevel="0" max="44" min="44" style="1" width="7.42"/>
    <col collapsed="false" customWidth="true" hidden="false" outlineLevel="0" max="45" min="45" style="1" width="7.99"/>
    <col collapsed="false" customWidth="true" hidden="false" outlineLevel="0" max="46" min="46" style="1" width="4.99"/>
    <col collapsed="false" customWidth="true" hidden="false" outlineLevel="0" max="47" min="47" style="1" width="7.7"/>
    <col collapsed="false" customWidth="true" hidden="false" outlineLevel="0" max="48" min="48" style="1" width="7.42"/>
    <col collapsed="false" customWidth="true" hidden="false" outlineLevel="0" max="49" min="49" style="1" width="7.85"/>
    <col collapsed="false" customWidth="true" hidden="false" outlineLevel="0" max="50" min="50" style="1" width="4.99"/>
    <col collapsed="false" customWidth="false" hidden="false" outlineLevel="0" max="257" min="51" style="1" width="9.14"/>
  </cols>
  <sheetData>
    <row r="1" s="5" customFormat="true" ht="15.75" hidden="false" customHeight="false" outlineLevel="0" collapsed="false">
      <c r="A1" s="61" t="s">
        <v>0</v>
      </c>
      <c r="B1" s="4"/>
    </row>
    <row r="2" customFormat="false" ht="15.75" hidden="false" customHeight="true" outlineLevel="0" collapsed="false">
      <c r="A2" s="62" t="s">
        <v>1</v>
      </c>
      <c r="B2" s="63" t="s">
        <v>2</v>
      </c>
      <c r="C2" s="64" t="s">
        <v>54</v>
      </c>
      <c r="D2" s="64"/>
      <c r="E2" s="64"/>
      <c r="F2" s="64"/>
      <c r="G2" s="64"/>
      <c r="H2" s="64"/>
      <c r="I2" s="64"/>
      <c r="J2" s="64"/>
      <c r="K2" s="11" t="s">
        <v>55</v>
      </c>
      <c r="L2" s="11"/>
      <c r="M2" s="11"/>
      <c r="N2" s="11"/>
      <c r="O2" s="11"/>
      <c r="P2" s="11"/>
      <c r="Q2" s="11"/>
      <c r="R2" s="11"/>
      <c r="S2" s="65" t="s">
        <v>56</v>
      </c>
      <c r="T2" s="65"/>
      <c r="U2" s="65"/>
      <c r="V2" s="65"/>
      <c r="W2" s="65"/>
      <c r="X2" s="65"/>
      <c r="Y2" s="65"/>
      <c r="Z2" s="65"/>
      <c r="AA2" s="65" t="s">
        <v>57</v>
      </c>
      <c r="AB2" s="65"/>
      <c r="AC2" s="65"/>
      <c r="AD2" s="65"/>
      <c r="AE2" s="65"/>
      <c r="AF2" s="65"/>
      <c r="AG2" s="65"/>
      <c r="AH2" s="65"/>
      <c r="AI2" s="65" t="s">
        <v>58</v>
      </c>
      <c r="AJ2" s="65"/>
      <c r="AK2" s="65"/>
      <c r="AL2" s="65"/>
      <c r="AM2" s="65"/>
      <c r="AN2" s="65"/>
      <c r="AO2" s="65"/>
      <c r="AP2" s="65"/>
      <c r="AQ2" s="65" t="s">
        <v>59</v>
      </c>
      <c r="AR2" s="65"/>
      <c r="AS2" s="65"/>
      <c r="AT2" s="65"/>
      <c r="AU2" s="65"/>
      <c r="AV2" s="65"/>
      <c r="AW2" s="65"/>
      <c r="AX2" s="65"/>
    </row>
    <row r="3" customFormat="false" ht="15.75" hidden="false" customHeight="true" outlineLevel="0" collapsed="false">
      <c r="A3" s="66"/>
      <c r="B3" s="63"/>
      <c r="C3" s="13" t="s">
        <v>11</v>
      </c>
      <c r="D3" s="13"/>
      <c r="E3" s="13"/>
      <c r="F3" s="13"/>
      <c r="G3" s="12" t="s">
        <v>10</v>
      </c>
      <c r="H3" s="12"/>
      <c r="I3" s="12"/>
      <c r="J3" s="12"/>
      <c r="K3" s="16" t="s">
        <v>11</v>
      </c>
      <c r="L3" s="16"/>
      <c r="M3" s="16"/>
      <c r="N3" s="16"/>
      <c r="O3" s="6" t="s">
        <v>10</v>
      </c>
      <c r="P3" s="6"/>
      <c r="Q3" s="6"/>
      <c r="R3" s="6"/>
      <c r="S3" s="6" t="s">
        <v>11</v>
      </c>
      <c r="T3" s="6"/>
      <c r="U3" s="6"/>
      <c r="V3" s="6"/>
      <c r="W3" s="6" t="s">
        <v>10</v>
      </c>
      <c r="X3" s="6"/>
      <c r="Y3" s="6"/>
      <c r="Z3" s="6"/>
      <c r="AA3" s="6" t="s">
        <v>11</v>
      </c>
      <c r="AB3" s="6"/>
      <c r="AC3" s="6"/>
      <c r="AD3" s="6"/>
      <c r="AE3" s="6" t="s">
        <v>10</v>
      </c>
      <c r="AF3" s="6"/>
      <c r="AG3" s="6"/>
      <c r="AH3" s="6"/>
      <c r="AI3" s="6" t="s">
        <v>11</v>
      </c>
      <c r="AJ3" s="6"/>
      <c r="AK3" s="6"/>
      <c r="AL3" s="6"/>
      <c r="AM3" s="6" t="s">
        <v>10</v>
      </c>
      <c r="AN3" s="6"/>
      <c r="AO3" s="6"/>
      <c r="AP3" s="6"/>
      <c r="AQ3" s="6" t="s">
        <v>11</v>
      </c>
      <c r="AR3" s="6"/>
      <c r="AS3" s="6"/>
      <c r="AT3" s="6"/>
      <c r="AU3" s="6" t="s">
        <v>10</v>
      </c>
      <c r="AV3" s="6"/>
      <c r="AW3" s="6"/>
      <c r="AX3" s="6"/>
    </row>
    <row r="4" customFormat="false" ht="33.75" hidden="false" customHeight="false" outlineLevel="0" collapsed="false">
      <c r="A4" s="67"/>
      <c r="B4" s="63"/>
      <c r="C4" s="19" t="s">
        <v>13</v>
      </c>
      <c r="D4" s="17" t="s">
        <v>14</v>
      </c>
      <c r="E4" s="17" t="s">
        <v>15</v>
      </c>
      <c r="F4" s="17" t="s">
        <v>16</v>
      </c>
      <c r="G4" s="17" t="s">
        <v>13</v>
      </c>
      <c r="H4" s="17" t="s">
        <v>14</v>
      </c>
      <c r="I4" s="17" t="s">
        <v>15</v>
      </c>
      <c r="J4" s="18" t="s">
        <v>16</v>
      </c>
      <c r="K4" s="22" t="s">
        <v>13</v>
      </c>
      <c r="L4" s="17" t="s">
        <v>14</v>
      </c>
      <c r="M4" s="17" t="s">
        <v>15</v>
      </c>
      <c r="N4" s="17" t="s">
        <v>16</v>
      </c>
      <c r="O4" s="17" t="s">
        <v>13</v>
      </c>
      <c r="P4" s="17" t="s">
        <v>14</v>
      </c>
      <c r="Q4" s="17" t="s">
        <v>15</v>
      </c>
      <c r="R4" s="17" t="s">
        <v>16</v>
      </c>
      <c r="S4" s="17" t="s">
        <v>13</v>
      </c>
      <c r="T4" s="17" t="s">
        <v>14</v>
      </c>
      <c r="U4" s="17" t="s">
        <v>15</v>
      </c>
      <c r="V4" s="17" t="s">
        <v>16</v>
      </c>
      <c r="W4" s="17" t="s">
        <v>13</v>
      </c>
      <c r="X4" s="17" t="s">
        <v>14</v>
      </c>
      <c r="Y4" s="17" t="s">
        <v>15</v>
      </c>
      <c r="Z4" s="17" t="s">
        <v>16</v>
      </c>
      <c r="AA4" s="17" t="s">
        <v>13</v>
      </c>
      <c r="AB4" s="17" t="s">
        <v>14</v>
      </c>
      <c r="AC4" s="17" t="s">
        <v>15</v>
      </c>
      <c r="AD4" s="17" t="s">
        <v>16</v>
      </c>
      <c r="AE4" s="17" t="s">
        <v>13</v>
      </c>
      <c r="AF4" s="17" t="s">
        <v>14</v>
      </c>
      <c r="AG4" s="17" t="s">
        <v>15</v>
      </c>
      <c r="AH4" s="17" t="s">
        <v>16</v>
      </c>
      <c r="AI4" s="17" t="s">
        <v>13</v>
      </c>
      <c r="AJ4" s="17" t="s">
        <v>14</v>
      </c>
      <c r="AK4" s="17" t="s">
        <v>15</v>
      </c>
      <c r="AL4" s="17" t="s">
        <v>16</v>
      </c>
      <c r="AM4" s="17" t="s">
        <v>13</v>
      </c>
      <c r="AN4" s="17" t="s">
        <v>14</v>
      </c>
      <c r="AO4" s="17" t="s">
        <v>15</v>
      </c>
      <c r="AP4" s="17" t="s">
        <v>16</v>
      </c>
      <c r="AQ4" s="17" t="s">
        <v>13</v>
      </c>
      <c r="AR4" s="17" t="s">
        <v>14</v>
      </c>
      <c r="AS4" s="17" t="s">
        <v>15</v>
      </c>
      <c r="AT4" s="17" t="s">
        <v>16</v>
      </c>
      <c r="AU4" s="17" t="s">
        <v>13</v>
      </c>
      <c r="AV4" s="17" t="s">
        <v>14</v>
      </c>
      <c r="AW4" s="17" t="s">
        <v>15</v>
      </c>
      <c r="AX4" s="17" t="s">
        <v>16</v>
      </c>
    </row>
    <row r="5" s="40" customFormat="true" ht="23.25" hidden="false" customHeight="false" outlineLevel="0" collapsed="false">
      <c r="A5" s="23" t="s">
        <v>17</v>
      </c>
      <c r="B5" s="68" t="n">
        <v>178</v>
      </c>
      <c r="C5" s="69" t="n">
        <v>154</v>
      </c>
      <c r="D5" s="70" t="n">
        <v>145</v>
      </c>
      <c r="E5" s="70" t="n">
        <v>9</v>
      </c>
      <c r="F5" s="70" t="n">
        <v>0</v>
      </c>
      <c r="G5" s="59" t="n">
        <v>166</v>
      </c>
      <c r="H5" s="28" t="n">
        <v>155</v>
      </c>
      <c r="I5" s="28" t="n">
        <v>11</v>
      </c>
      <c r="J5" s="71" t="n">
        <v>0</v>
      </c>
      <c r="K5" s="72" t="n">
        <v>170</v>
      </c>
      <c r="L5" s="73" t="n">
        <v>160</v>
      </c>
      <c r="M5" s="73" t="n">
        <v>10</v>
      </c>
      <c r="N5" s="73" t="n">
        <v>0</v>
      </c>
      <c r="O5" s="29" t="n">
        <v>177</v>
      </c>
      <c r="P5" s="28" t="n">
        <v>167</v>
      </c>
      <c r="Q5" s="30" t="n">
        <v>10</v>
      </c>
      <c r="R5" s="28" t="n">
        <v>0</v>
      </c>
      <c r="S5" s="59" t="n">
        <f aca="false">SUM(T5:V5)</f>
        <v>179</v>
      </c>
      <c r="T5" s="28" t="n">
        <v>170</v>
      </c>
      <c r="U5" s="28" t="n">
        <v>9</v>
      </c>
      <c r="V5" s="28" t="n">
        <v>0</v>
      </c>
      <c r="W5" s="74" t="n">
        <f aca="false">X5+Y5+Z5</f>
        <v>175</v>
      </c>
      <c r="X5" s="28" t="n">
        <v>165</v>
      </c>
      <c r="Y5" s="28" t="n">
        <v>10</v>
      </c>
      <c r="Z5" s="28" t="n">
        <v>0</v>
      </c>
      <c r="AA5" s="59" t="n">
        <v>173</v>
      </c>
      <c r="AB5" s="73" t="n">
        <v>164</v>
      </c>
      <c r="AC5" s="73" t="n">
        <v>9</v>
      </c>
      <c r="AD5" s="73" t="n">
        <v>0</v>
      </c>
      <c r="AE5" s="59" t="n">
        <f aca="false">AF5+AG5+AH5</f>
        <v>173</v>
      </c>
      <c r="AF5" s="73" t="n">
        <v>165</v>
      </c>
      <c r="AG5" s="73" t="n">
        <v>8</v>
      </c>
      <c r="AH5" s="73" t="n">
        <v>0</v>
      </c>
      <c r="AI5" s="75" t="n">
        <f aca="false">SUM(AJ5:AL5)</f>
        <v>166</v>
      </c>
      <c r="AJ5" s="37" t="n">
        <v>158</v>
      </c>
      <c r="AK5" s="37" t="n">
        <v>8</v>
      </c>
      <c r="AL5" s="37" t="n">
        <v>0</v>
      </c>
      <c r="AM5" s="59" t="n">
        <v>166</v>
      </c>
      <c r="AN5" s="76" t="n">
        <v>158</v>
      </c>
      <c r="AO5" s="77" t="n">
        <v>8</v>
      </c>
      <c r="AP5" s="76" t="n">
        <v>0</v>
      </c>
      <c r="AQ5" s="59" t="n">
        <v>171</v>
      </c>
      <c r="AR5" s="73" t="n">
        <v>163</v>
      </c>
      <c r="AS5" s="73" t="n">
        <v>8</v>
      </c>
      <c r="AT5" s="73" t="n">
        <v>0</v>
      </c>
      <c r="AU5" s="59" t="n">
        <v>171</v>
      </c>
      <c r="AV5" s="73" t="n">
        <v>164</v>
      </c>
      <c r="AW5" s="73" t="n">
        <v>7</v>
      </c>
      <c r="AX5" s="73" t="n">
        <v>0</v>
      </c>
    </row>
    <row r="6" s="40" customFormat="true" ht="34.5" hidden="false" customHeight="false" outlineLevel="0" collapsed="false">
      <c r="A6" s="23" t="s">
        <v>18</v>
      </c>
      <c r="B6" s="68" t="n">
        <v>308</v>
      </c>
      <c r="C6" s="69" t="n">
        <v>266</v>
      </c>
      <c r="D6" s="70" t="n">
        <v>243</v>
      </c>
      <c r="E6" s="70" t="n">
        <v>23</v>
      </c>
      <c r="F6" s="70" t="n">
        <v>0</v>
      </c>
      <c r="G6" s="59" t="n">
        <v>259</v>
      </c>
      <c r="H6" s="28" t="n">
        <v>237</v>
      </c>
      <c r="I6" s="28" t="n">
        <v>22</v>
      </c>
      <c r="J6" s="71" t="n">
        <v>0</v>
      </c>
      <c r="K6" s="72" t="n">
        <v>270</v>
      </c>
      <c r="L6" s="73" t="n">
        <v>248</v>
      </c>
      <c r="M6" s="73" t="n">
        <v>22</v>
      </c>
      <c r="N6" s="73" t="n">
        <v>0</v>
      </c>
      <c r="O6" s="29" t="n">
        <v>268</v>
      </c>
      <c r="P6" s="28" t="n">
        <v>252</v>
      </c>
      <c r="Q6" s="30" t="n">
        <v>16</v>
      </c>
      <c r="R6" s="28" t="n">
        <v>0</v>
      </c>
      <c r="S6" s="59" t="n">
        <f aca="false">SUM(T6:V6)</f>
        <v>264</v>
      </c>
      <c r="T6" s="28" t="n">
        <v>248</v>
      </c>
      <c r="U6" s="28" t="n">
        <v>16</v>
      </c>
      <c r="V6" s="28" t="n">
        <v>0</v>
      </c>
      <c r="W6" s="74" t="n">
        <f aca="false">X6+Y6+Z6</f>
        <v>251</v>
      </c>
      <c r="X6" s="28" t="n">
        <v>235</v>
      </c>
      <c r="Y6" s="28" t="n">
        <v>16</v>
      </c>
      <c r="Z6" s="28" t="n">
        <v>0</v>
      </c>
      <c r="AA6" s="59" t="n">
        <v>262</v>
      </c>
      <c r="AB6" s="73" t="n">
        <v>246</v>
      </c>
      <c r="AC6" s="73" t="n">
        <v>16</v>
      </c>
      <c r="AD6" s="73" t="n">
        <v>0</v>
      </c>
      <c r="AE6" s="59" t="n">
        <f aca="false">AF6+AG6+AH6</f>
        <v>264</v>
      </c>
      <c r="AF6" s="73" t="n">
        <v>245</v>
      </c>
      <c r="AG6" s="73" t="n">
        <v>19</v>
      </c>
      <c r="AH6" s="73" t="n">
        <v>0</v>
      </c>
      <c r="AI6" s="75" t="n">
        <f aca="false">SUM(AJ6:AL6)</f>
        <v>268</v>
      </c>
      <c r="AJ6" s="37" t="n">
        <v>249</v>
      </c>
      <c r="AK6" s="37" t="n">
        <v>19</v>
      </c>
      <c r="AL6" s="37" t="n">
        <v>0</v>
      </c>
      <c r="AM6" s="59" t="n">
        <v>270</v>
      </c>
      <c r="AN6" s="76" t="n">
        <v>251</v>
      </c>
      <c r="AO6" s="77" t="n">
        <v>19</v>
      </c>
      <c r="AP6" s="76" t="n">
        <v>0</v>
      </c>
      <c r="AQ6" s="59" t="n">
        <v>251</v>
      </c>
      <c r="AR6" s="73" t="n">
        <v>232</v>
      </c>
      <c r="AS6" s="73" t="n">
        <v>19</v>
      </c>
      <c r="AT6" s="73" t="n">
        <v>0</v>
      </c>
      <c r="AU6" s="59" t="n">
        <v>241</v>
      </c>
      <c r="AV6" s="73" t="n">
        <v>223</v>
      </c>
      <c r="AW6" s="73" t="n">
        <v>18</v>
      </c>
      <c r="AX6" s="73" t="n">
        <v>0</v>
      </c>
    </row>
    <row r="7" s="40" customFormat="true" ht="34.5" hidden="false" customHeight="false" outlineLevel="0" collapsed="false">
      <c r="A7" s="23" t="s">
        <v>19</v>
      </c>
      <c r="B7" s="68" t="n">
        <v>302</v>
      </c>
      <c r="C7" s="69" t="n">
        <v>181</v>
      </c>
      <c r="D7" s="70" t="n">
        <v>168</v>
      </c>
      <c r="E7" s="70" t="n">
        <v>13</v>
      </c>
      <c r="F7" s="70" t="n">
        <v>0</v>
      </c>
      <c r="G7" s="59" t="n">
        <v>186</v>
      </c>
      <c r="H7" s="28" t="n">
        <v>173</v>
      </c>
      <c r="I7" s="28" t="n">
        <v>13</v>
      </c>
      <c r="J7" s="71" t="n">
        <v>0</v>
      </c>
      <c r="K7" s="72" t="n">
        <v>221</v>
      </c>
      <c r="L7" s="73" t="n">
        <v>203</v>
      </c>
      <c r="M7" s="73" t="n">
        <v>18</v>
      </c>
      <c r="N7" s="73" t="n">
        <v>0</v>
      </c>
      <c r="O7" s="29" t="n">
        <v>211</v>
      </c>
      <c r="P7" s="28" t="n">
        <v>194</v>
      </c>
      <c r="Q7" s="30" t="n">
        <v>17</v>
      </c>
      <c r="R7" s="28" t="n">
        <v>0</v>
      </c>
      <c r="S7" s="59" t="n">
        <f aca="false">SUM(T7:V7)</f>
        <v>204</v>
      </c>
      <c r="T7" s="28" t="n">
        <v>187</v>
      </c>
      <c r="U7" s="28" t="n">
        <v>17</v>
      </c>
      <c r="V7" s="28" t="n">
        <v>0</v>
      </c>
      <c r="W7" s="74" t="n">
        <f aca="false">X7+Y7+Z7</f>
        <v>192</v>
      </c>
      <c r="X7" s="28" t="n">
        <v>176</v>
      </c>
      <c r="Y7" s="28" t="n">
        <v>16</v>
      </c>
      <c r="Z7" s="28" t="n">
        <v>0</v>
      </c>
      <c r="AA7" s="59" t="n">
        <v>193</v>
      </c>
      <c r="AB7" s="73" t="n">
        <v>178</v>
      </c>
      <c r="AC7" s="73" t="n">
        <v>15</v>
      </c>
      <c r="AD7" s="73" t="n">
        <v>0</v>
      </c>
      <c r="AE7" s="59" t="n">
        <f aca="false">AF7+AG7+AH7</f>
        <v>188</v>
      </c>
      <c r="AF7" s="73" t="n">
        <v>173</v>
      </c>
      <c r="AG7" s="73" t="n">
        <v>15</v>
      </c>
      <c r="AH7" s="73" t="n">
        <v>0</v>
      </c>
      <c r="AI7" s="75" t="n">
        <f aca="false">SUM(AJ7:AL7)</f>
        <v>188</v>
      </c>
      <c r="AJ7" s="37" t="n">
        <v>174</v>
      </c>
      <c r="AK7" s="37" t="n">
        <v>14</v>
      </c>
      <c r="AL7" s="37" t="n">
        <v>0</v>
      </c>
      <c r="AM7" s="59" t="n">
        <v>196</v>
      </c>
      <c r="AN7" s="76" t="n">
        <v>180</v>
      </c>
      <c r="AO7" s="77" t="n">
        <v>16</v>
      </c>
      <c r="AP7" s="76" t="n">
        <v>0</v>
      </c>
      <c r="AQ7" s="59" t="n">
        <v>190</v>
      </c>
      <c r="AR7" s="73" t="n">
        <v>174</v>
      </c>
      <c r="AS7" s="73" t="n">
        <v>16</v>
      </c>
      <c r="AT7" s="73" t="n">
        <v>0</v>
      </c>
      <c r="AU7" s="59" t="n">
        <v>183</v>
      </c>
      <c r="AV7" s="73" t="n">
        <v>167</v>
      </c>
      <c r="AW7" s="73" t="n">
        <v>16</v>
      </c>
      <c r="AX7" s="73" t="n">
        <v>0</v>
      </c>
    </row>
    <row r="8" s="40" customFormat="true" ht="23.25" hidden="false" customHeight="false" outlineLevel="0" collapsed="false">
      <c r="A8" s="23" t="s">
        <v>20</v>
      </c>
      <c r="B8" s="68" t="n">
        <v>32</v>
      </c>
      <c r="C8" s="69" t="n">
        <v>48</v>
      </c>
      <c r="D8" s="70" t="n">
        <v>48</v>
      </c>
      <c r="E8" s="70" t="n">
        <v>0</v>
      </c>
      <c r="F8" s="70" t="n">
        <v>0</v>
      </c>
      <c r="G8" s="59" t="n">
        <v>47</v>
      </c>
      <c r="H8" s="28" t="n">
        <v>47</v>
      </c>
      <c r="I8" s="28" t="n">
        <v>0</v>
      </c>
      <c r="J8" s="71" t="n">
        <v>0</v>
      </c>
      <c r="K8" s="72" t="n">
        <v>46</v>
      </c>
      <c r="L8" s="73" t="n">
        <v>46</v>
      </c>
      <c r="M8" s="73" t="n">
        <v>0</v>
      </c>
      <c r="N8" s="73" t="n">
        <v>0</v>
      </c>
      <c r="O8" s="29" t="n">
        <v>47</v>
      </c>
      <c r="P8" s="28" t="n">
        <v>47</v>
      </c>
      <c r="Q8" s="30" t="n">
        <v>0</v>
      </c>
      <c r="R8" s="28" t="n">
        <v>0</v>
      </c>
      <c r="S8" s="59" t="n">
        <f aca="false">SUM(T8:V8)</f>
        <v>48</v>
      </c>
      <c r="T8" s="28" t="n">
        <v>48</v>
      </c>
      <c r="U8" s="28" t="n">
        <v>0</v>
      </c>
      <c r="V8" s="28" t="n">
        <v>0</v>
      </c>
      <c r="W8" s="74" t="n">
        <f aca="false">X8+Y8+Z8</f>
        <v>47</v>
      </c>
      <c r="X8" s="28" t="n">
        <v>47</v>
      </c>
      <c r="Y8" s="28" t="n">
        <v>0</v>
      </c>
      <c r="Z8" s="28" t="n">
        <v>0</v>
      </c>
      <c r="AA8" s="59" t="n">
        <v>47</v>
      </c>
      <c r="AB8" s="73" t="n">
        <v>47</v>
      </c>
      <c r="AC8" s="73" t="n">
        <v>0</v>
      </c>
      <c r="AD8" s="73" t="n">
        <v>0</v>
      </c>
      <c r="AE8" s="59" t="n">
        <f aca="false">AF8+AG8+AH8</f>
        <v>48</v>
      </c>
      <c r="AF8" s="73" t="n">
        <v>48</v>
      </c>
      <c r="AG8" s="73" t="n">
        <v>0</v>
      </c>
      <c r="AH8" s="73" t="n">
        <v>0</v>
      </c>
      <c r="AI8" s="75" t="n">
        <f aca="false">SUM(AJ8:AL8)</f>
        <v>47</v>
      </c>
      <c r="AJ8" s="37" t="n">
        <v>47</v>
      </c>
      <c r="AK8" s="37" t="n">
        <v>0</v>
      </c>
      <c r="AL8" s="37" t="n">
        <v>0</v>
      </c>
      <c r="AM8" s="59" t="n">
        <v>44</v>
      </c>
      <c r="AN8" s="76" t="n">
        <v>44</v>
      </c>
      <c r="AO8" s="77" t="n">
        <v>0</v>
      </c>
      <c r="AP8" s="76" t="n">
        <v>0</v>
      </c>
      <c r="AQ8" s="59" t="n">
        <v>45</v>
      </c>
      <c r="AR8" s="73" t="n">
        <v>45</v>
      </c>
      <c r="AS8" s="73" t="n">
        <v>0</v>
      </c>
      <c r="AT8" s="73" t="n">
        <v>0</v>
      </c>
      <c r="AU8" s="59" t="n">
        <v>43</v>
      </c>
      <c r="AV8" s="73" t="n">
        <v>43</v>
      </c>
      <c r="AW8" s="73" t="n">
        <v>0</v>
      </c>
      <c r="AX8" s="73" t="n">
        <v>0</v>
      </c>
    </row>
    <row r="9" s="40" customFormat="true" ht="23.25" hidden="false" customHeight="false" outlineLevel="0" collapsed="false">
      <c r="A9" s="23" t="s">
        <v>21</v>
      </c>
      <c r="B9" s="68" t="n">
        <v>217</v>
      </c>
      <c r="C9" s="69" t="n">
        <v>297</v>
      </c>
      <c r="D9" s="70" t="n">
        <v>90</v>
      </c>
      <c r="E9" s="70" t="n">
        <v>207</v>
      </c>
      <c r="F9" s="70" t="n">
        <v>0</v>
      </c>
      <c r="G9" s="59" t="n">
        <v>280</v>
      </c>
      <c r="H9" s="28" t="n">
        <v>91</v>
      </c>
      <c r="I9" s="28" t="n">
        <v>189</v>
      </c>
      <c r="J9" s="71" t="n">
        <v>0</v>
      </c>
      <c r="K9" s="72" t="n">
        <v>279</v>
      </c>
      <c r="L9" s="73" t="n">
        <v>9</v>
      </c>
      <c r="M9" s="73" t="n">
        <v>270</v>
      </c>
      <c r="N9" s="73" t="n">
        <v>0</v>
      </c>
      <c r="O9" s="29" t="n">
        <v>288</v>
      </c>
      <c r="P9" s="28" t="n">
        <v>15</v>
      </c>
      <c r="Q9" s="30" t="n">
        <v>273</v>
      </c>
      <c r="R9" s="28" t="n">
        <v>0</v>
      </c>
      <c r="S9" s="59" t="n">
        <f aca="false">SUM(T9:V9)</f>
        <v>287</v>
      </c>
      <c r="T9" s="28" t="n">
        <v>16</v>
      </c>
      <c r="U9" s="28" t="n">
        <v>271</v>
      </c>
      <c r="V9" s="28" t="n">
        <v>0</v>
      </c>
      <c r="W9" s="74" t="n">
        <f aca="false">X9+Y9+Z9</f>
        <v>291</v>
      </c>
      <c r="X9" s="28" t="n">
        <v>20</v>
      </c>
      <c r="Y9" s="28" t="n">
        <v>271</v>
      </c>
      <c r="Z9" s="28" t="n">
        <v>0</v>
      </c>
      <c r="AA9" s="59" t="n">
        <v>279</v>
      </c>
      <c r="AB9" s="73" t="n">
        <v>21</v>
      </c>
      <c r="AC9" s="73" t="n">
        <v>258</v>
      </c>
      <c r="AD9" s="73" t="n">
        <v>0</v>
      </c>
      <c r="AE9" s="59" t="n">
        <f aca="false">AF9+AG9+AH9</f>
        <v>293</v>
      </c>
      <c r="AF9" s="73" t="n">
        <v>24</v>
      </c>
      <c r="AG9" s="73" t="n">
        <v>269</v>
      </c>
      <c r="AH9" s="73" t="n">
        <v>0</v>
      </c>
      <c r="AI9" s="75" t="n">
        <f aca="false">SUM(AJ9:AL9)</f>
        <v>291</v>
      </c>
      <c r="AJ9" s="37" t="n">
        <v>27</v>
      </c>
      <c r="AK9" s="37" t="n">
        <v>264</v>
      </c>
      <c r="AL9" s="37" t="n">
        <v>0</v>
      </c>
      <c r="AM9" s="59" t="n">
        <v>289</v>
      </c>
      <c r="AN9" s="76" t="n">
        <v>29</v>
      </c>
      <c r="AO9" s="77" t="n">
        <v>260</v>
      </c>
      <c r="AP9" s="76" t="n">
        <v>0</v>
      </c>
      <c r="AQ9" s="59" t="n">
        <v>284</v>
      </c>
      <c r="AR9" s="73" t="n">
        <v>31</v>
      </c>
      <c r="AS9" s="73" t="n">
        <v>253</v>
      </c>
      <c r="AT9" s="73" t="n">
        <v>0</v>
      </c>
      <c r="AU9" s="59" t="n">
        <v>288</v>
      </c>
      <c r="AV9" s="73" t="n">
        <v>33</v>
      </c>
      <c r="AW9" s="73" t="n">
        <v>255</v>
      </c>
      <c r="AX9" s="73" t="n">
        <v>0</v>
      </c>
    </row>
    <row r="10" s="40" customFormat="true" ht="23.25" hidden="false" customHeight="false" outlineLevel="0" collapsed="false">
      <c r="A10" s="23" t="s">
        <v>22</v>
      </c>
      <c r="B10" s="68" t="n">
        <v>54</v>
      </c>
      <c r="C10" s="69" t="n">
        <v>128</v>
      </c>
      <c r="D10" s="70" t="n">
        <v>20</v>
      </c>
      <c r="E10" s="70" t="n">
        <v>108</v>
      </c>
      <c r="F10" s="70" t="n">
        <v>0</v>
      </c>
      <c r="G10" s="59" t="n">
        <v>127</v>
      </c>
      <c r="H10" s="28" t="n">
        <v>20</v>
      </c>
      <c r="I10" s="28" t="n">
        <v>107</v>
      </c>
      <c r="J10" s="71" t="n">
        <v>0</v>
      </c>
      <c r="K10" s="72" t="n">
        <v>130</v>
      </c>
      <c r="L10" s="73" t="n">
        <v>1</v>
      </c>
      <c r="M10" s="73" t="n">
        <v>129</v>
      </c>
      <c r="N10" s="73" t="n">
        <v>0</v>
      </c>
      <c r="O10" s="29" t="n">
        <v>129</v>
      </c>
      <c r="P10" s="28" t="n">
        <v>1</v>
      </c>
      <c r="Q10" s="30" t="n">
        <v>128</v>
      </c>
      <c r="R10" s="28" t="n">
        <v>0</v>
      </c>
      <c r="S10" s="59" t="n">
        <f aca="false">SUM(T10:V10)</f>
        <v>124</v>
      </c>
      <c r="T10" s="28" t="n">
        <v>1</v>
      </c>
      <c r="U10" s="28" t="n">
        <v>123</v>
      </c>
      <c r="V10" s="28" t="n">
        <v>0</v>
      </c>
      <c r="W10" s="74" t="n">
        <f aca="false">X10+Y10+Z10</f>
        <v>121</v>
      </c>
      <c r="X10" s="28" t="n">
        <v>3</v>
      </c>
      <c r="Y10" s="28" t="n">
        <v>118</v>
      </c>
      <c r="Z10" s="28" t="n">
        <v>0</v>
      </c>
      <c r="AA10" s="59" t="n">
        <v>120</v>
      </c>
      <c r="AB10" s="73" t="n">
        <v>1</v>
      </c>
      <c r="AC10" s="73" t="n">
        <v>119</v>
      </c>
      <c r="AD10" s="73" t="n">
        <v>0</v>
      </c>
      <c r="AE10" s="59" t="n">
        <f aca="false">AF10+AG10+AH10</f>
        <v>117</v>
      </c>
      <c r="AF10" s="73" t="n">
        <v>2</v>
      </c>
      <c r="AG10" s="73" t="n">
        <v>115</v>
      </c>
      <c r="AH10" s="73" t="n">
        <v>0</v>
      </c>
      <c r="AI10" s="75" t="n">
        <f aca="false">SUM(AJ10:AL10)</f>
        <v>115</v>
      </c>
      <c r="AJ10" s="37" t="n">
        <v>1</v>
      </c>
      <c r="AK10" s="37" t="n">
        <v>114</v>
      </c>
      <c r="AL10" s="37" t="n">
        <v>0</v>
      </c>
      <c r="AM10" s="59" t="n">
        <v>118</v>
      </c>
      <c r="AN10" s="76" t="n">
        <v>1</v>
      </c>
      <c r="AO10" s="77" t="n">
        <v>117</v>
      </c>
      <c r="AP10" s="76" t="n">
        <v>0</v>
      </c>
      <c r="AQ10" s="59" t="n">
        <v>124</v>
      </c>
      <c r="AR10" s="73" t="n">
        <v>1</v>
      </c>
      <c r="AS10" s="73" t="n">
        <v>123</v>
      </c>
      <c r="AT10" s="73" t="n">
        <v>0</v>
      </c>
      <c r="AU10" s="59" t="n">
        <v>127</v>
      </c>
      <c r="AV10" s="73" t="n">
        <v>1</v>
      </c>
      <c r="AW10" s="73" t="n">
        <v>126</v>
      </c>
      <c r="AX10" s="73" t="n">
        <v>0</v>
      </c>
    </row>
    <row r="11" s="40" customFormat="true" ht="23.25" hidden="false" customHeight="false" outlineLevel="0" collapsed="false">
      <c r="A11" s="23" t="s">
        <v>23</v>
      </c>
      <c r="B11" s="68" t="n">
        <v>274</v>
      </c>
      <c r="C11" s="69" t="n">
        <v>176</v>
      </c>
      <c r="D11" s="70" t="n">
        <v>155</v>
      </c>
      <c r="E11" s="70" t="n">
        <v>21</v>
      </c>
      <c r="F11" s="70" t="n">
        <v>0</v>
      </c>
      <c r="G11" s="59" t="n">
        <v>186</v>
      </c>
      <c r="H11" s="28" t="n">
        <v>162</v>
      </c>
      <c r="I11" s="28" t="n">
        <v>24</v>
      </c>
      <c r="J11" s="71" t="n">
        <v>0</v>
      </c>
      <c r="K11" s="72" t="n">
        <v>176</v>
      </c>
      <c r="L11" s="73" t="n">
        <v>150</v>
      </c>
      <c r="M11" s="73" t="n">
        <v>26</v>
      </c>
      <c r="N11" s="73" t="n">
        <v>0</v>
      </c>
      <c r="O11" s="29" t="n">
        <v>176</v>
      </c>
      <c r="P11" s="28" t="n">
        <v>143</v>
      </c>
      <c r="Q11" s="30" t="n">
        <v>33</v>
      </c>
      <c r="R11" s="28" t="n">
        <v>0</v>
      </c>
      <c r="S11" s="59" t="n">
        <f aca="false">SUM(T11:V11)</f>
        <v>169</v>
      </c>
      <c r="T11" s="28" t="n">
        <v>138</v>
      </c>
      <c r="U11" s="28" t="n">
        <v>31</v>
      </c>
      <c r="V11" s="28" t="n">
        <v>0</v>
      </c>
      <c r="W11" s="74" t="n">
        <f aca="false">X11+Y11+Z11</f>
        <v>168</v>
      </c>
      <c r="X11" s="28" t="n">
        <v>140</v>
      </c>
      <c r="Y11" s="28" t="n">
        <v>28</v>
      </c>
      <c r="Z11" s="28" t="n">
        <v>0</v>
      </c>
      <c r="AA11" s="59" t="n">
        <v>166</v>
      </c>
      <c r="AB11" s="73" t="n">
        <v>136</v>
      </c>
      <c r="AC11" s="73" t="n">
        <v>30</v>
      </c>
      <c r="AD11" s="73" t="n">
        <v>0</v>
      </c>
      <c r="AE11" s="59" t="n">
        <f aca="false">AF11+AG11+AH11</f>
        <v>159</v>
      </c>
      <c r="AF11" s="73" t="n">
        <v>129</v>
      </c>
      <c r="AG11" s="73" t="n">
        <v>30</v>
      </c>
      <c r="AH11" s="73" t="n">
        <v>0</v>
      </c>
      <c r="AI11" s="75" t="n">
        <f aca="false">SUM(AJ11:AL11)</f>
        <v>170</v>
      </c>
      <c r="AJ11" s="37" t="n">
        <v>138</v>
      </c>
      <c r="AK11" s="37" t="n">
        <v>32</v>
      </c>
      <c r="AL11" s="37" t="n">
        <v>0</v>
      </c>
      <c r="AM11" s="59" t="n">
        <v>180</v>
      </c>
      <c r="AN11" s="76" t="n">
        <v>147</v>
      </c>
      <c r="AO11" s="77" t="n">
        <v>33</v>
      </c>
      <c r="AP11" s="76" t="n">
        <v>0</v>
      </c>
      <c r="AQ11" s="59" t="n">
        <v>179</v>
      </c>
      <c r="AR11" s="73" t="n">
        <v>146</v>
      </c>
      <c r="AS11" s="73" t="n">
        <v>33</v>
      </c>
      <c r="AT11" s="73" t="n">
        <v>0</v>
      </c>
      <c r="AU11" s="59" t="n">
        <v>184</v>
      </c>
      <c r="AV11" s="73" t="n">
        <v>149</v>
      </c>
      <c r="AW11" s="73" t="n">
        <v>35</v>
      </c>
      <c r="AX11" s="73" t="n">
        <v>0</v>
      </c>
    </row>
    <row r="12" s="40" customFormat="true" ht="34.5" hidden="false" customHeight="false" outlineLevel="0" collapsed="false">
      <c r="A12" s="23" t="s">
        <v>24</v>
      </c>
      <c r="B12" s="68" t="n">
        <v>96</v>
      </c>
      <c r="C12" s="69" t="n">
        <v>26</v>
      </c>
      <c r="D12" s="70" t="n">
        <v>25</v>
      </c>
      <c r="E12" s="70" t="n">
        <v>1</v>
      </c>
      <c r="F12" s="70" t="n">
        <v>0</v>
      </c>
      <c r="G12" s="59" t="n">
        <v>25</v>
      </c>
      <c r="H12" s="28" t="n">
        <v>24</v>
      </c>
      <c r="I12" s="28" t="n">
        <v>1</v>
      </c>
      <c r="J12" s="71" t="n">
        <v>0</v>
      </c>
      <c r="K12" s="72" t="n">
        <v>29</v>
      </c>
      <c r="L12" s="73" t="n">
        <v>28</v>
      </c>
      <c r="M12" s="73" t="n">
        <v>1</v>
      </c>
      <c r="N12" s="73" t="n">
        <v>0</v>
      </c>
      <c r="O12" s="29" t="n">
        <v>30</v>
      </c>
      <c r="P12" s="28" t="n">
        <v>29</v>
      </c>
      <c r="Q12" s="30" t="n">
        <v>1</v>
      </c>
      <c r="R12" s="28" t="n">
        <v>0</v>
      </c>
      <c r="S12" s="59" t="n">
        <f aca="false">SUM(T12:V12)</f>
        <v>30</v>
      </c>
      <c r="T12" s="28" t="n">
        <v>29</v>
      </c>
      <c r="U12" s="28" t="n">
        <v>1</v>
      </c>
      <c r="V12" s="28" t="n">
        <v>0</v>
      </c>
      <c r="W12" s="74" t="n">
        <f aca="false">X12+Y12+Z12</f>
        <v>26</v>
      </c>
      <c r="X12" s="28" t="n">
        <v>25</v>
      </c>
      <c r="Y12" s="28" t="n">
        <v>1</v>
      </c>
      <c r="Z12" s="28" t="n">
        <v>0</v>
      </c>
      <c r="AA12" s="59" t="n">
        <v>29</v>
      </c>
      <c r="AB12" s="73" t="n">
        <v>28</v>
      </c>
      <c r="AC12" s="73" t="n">
        <v>1</v>
      </c>
      <c r="AD12" s="73" t="n">
        <v>0</v>
      </c>
      <c r="AE12" s="59" t="n">
        <f aca="false">AF12+AG12+AH12</f>
        <v>32</v>
      </c>
      <c r="AF12" s="73" t="n">
        <v>31</v>
      </c>
      <c r="AG12" s="73" t="n">
        <v>1</v>
      </c>
      <c r="AH12" s="73" t="n">
        <v>0</v>
      </c>
      <c r="AI12" s="75" t="n">
        <f aca="false">SUM(AJ12:AL12)</f>
        <v>38</v>
      </c>
      <c r="AJ12" s="37" t="n">
        <v>37</v>
      </c>
      <c r="AK12" s="37" t="n">
        <v>1</v>
      </c>
      <c r="AL12" s="37" t="n">
        <v>0</v>
      </c>
      <c r="AM12" s="59" t="n">
        <v>38</v>
      </c>
      <c r="AN12" s="78" t="n">
        <v>37</v>
      </c>
      <c r="AO12" s="77" t="n">
        <v>1</v>
      </c>
      <c r="AP12" s="78" t="n">
        <v>0</v>
      </c>
      <c r="AQ12" s="59" t="n">
        <v>37</v>
      </c>
      <c r="AR12" s="73" t="n">
        <v>36</v>
      </c>
      <c r="AS12" s="73" t="n">
        <v>1</v>
      </c>
      <c r="AT12" s="73" t="n">
        <v>0</v>
      </c>
      <c r="AU12" s="59" t="n">
        <v>36</v>
      </c>
      <c r="AV12" s="73" t="n">
        <v>35</v>
      </c>
      <c r="AW12" s="73" t="n">
        <v>1</v>
      </c>
      <c r="AX12" s="73" t="n">
        <v>0</v>
      </c>
    </row>
    <row r="13" s="40" customFormat="true" ht="23.25" hidden="false" customHeight="false" outlineLevel="0" collapsed="false">
      <c r="A13" s="23" t="s">
        <v>25</v>
      </c>
      <c r="B13" s="68" t="n">
        <v>253</v>
      </c>
      <c r="C13" s="69" t="n">
        <v>103</v>
      </c>
      <c r="D13" s="70" t="n">
        <v>100</v>
      </c>
      <c r="E13" s="70" t="n">
        <v>3</v>
      </c>
      <c r="F13" s="70" t="n">
        <v>0</v>
      </c>
      <c r="G13" s="59" t="n">
        <v>100</v>
      </c>
      <c r="H13" s="28" t="n">
        <v>95</v>
      </c>
      <c r="I13" s="28" t="n">
        <v>5</v>
      </c>
      <c r="J13" s="71" t="n">
        <v>0</v>
      </c>
      <c r="K13" s="72" t="n">
        <v>106</v>
      </c>
      <c r="L13" s="73" t="n">
        <v>102</v>
      </c>
      <c r="M13" s="73" t="n">
        <v>4</v>
      </c>
      <c r="N13" s="73" t="n">
        <v>0</v>
      </c>
      <c r="O13" s="29" t="n">
        <v>105</v>
      </c>
      <c r="P13" s="28" t="n">
        <v>101</v>
      </c>
      <c r="Q13" s="30" t="n">
        <v>4</v>
      </c>
      <c r="R13" s="28" t="n">
        <v>0</v>
      </c>
      <c r="S13" s="59" t="n">
        <f aca="false">SUM(T13:V13)</f>
        <v>97</v>
      </c>
      <c r="T13" s="28" t="n">
        <v>93</v>
      </c>
      <c r="U13" s="28" t="n">
        <v>4</v>
      </c>
      <c r="V13" s="28" t="n">
        <v>0</v>
      </c>
      <c r="W13" s="74" t="n">
        <f aca="false">X13+Y13+Z13</f>
        <v>102</v>
      </c>
      <c r="X13" s="28" t="n">
        <v>98</v>
      </c>
      <c r="Y13" s="28" t="n">
        <v>4</v>
      </c>
      <c r="Z13" s="28" t="n">
        <v>0</v>
      </c>
      <c r="AA13" s="59" t="n">
        <v>99</v>
      </c>
      <c r="AB13" s="73" t="n">
        <v>96</v>
      </c>
      <c r="AC13" s="73" t="n">
        <v>3</v>
      </c>
      <c r="AD13" s="73" t="n">
        <v>0</v>
      </c>
      <c r="AE13" s="59" t="n">
        <f aca="false">AF13+AG13+AH13</f>
        <v>105</v>
      </c>
      <c r="AF13" s="73" t="n">
        <v>102</v>
      </c>
      <c r="AG13" s="73" t="n">
        <v>3</v>
      </c>
      <c r="AH13" s="73" t="n">
        <v>0</v>
      </c>
      <c r="AI13" s="75" t="n">
        <f aca="false">SUM(AJ13:AL13)</f>
        <v>101</v>
      </c>
      <c r="AJ13" s="37" t="n">
        <v>99</v>
      </c>
      <c r="AK13" s="37" t="n">
        <v>2</v>
      </c>
      <c r="AL13" s="37" t="n">
        <v>0</v>
      </c>
      <c r="AM13" s="59" t="n">
        <v>115</v>
      </c>
      <c r="AN13" s="76" t="n">
        <v>112</v>
      </c>
      <c r="AO13" s="77" t="n">
        <v>3</v>
      </c>
      <c r="AP13" s="76" t="n">
        <v>0</v>
      </c>
      <c r="AQ13" s="59" t="n">
        <v>128</v>
      </c>
      <c r="AR13" s="73" t="n">
        <v>127</v>
      </c>
      <c r="AS13" s="73" t="n">
        <v>1</v>
      </c>
      <c r="AT13" s="73" t="n">
        <v>0</v>
      </c>
      <c r="AU13" s="59" t="n">
        <v>133</v>
      </c>
      <c r="AV13" s="73" t="n">
        <v>132</v>
      </c>
      <c r="AW13" s="73" t="n">
        <v>1</v>
      </c>
      <c r="AX13" s="73" t="n">
        <v>0</v>
      </c>
    </row>
    <row r="14" s="40" customFormat="true" ht="23.25" hidden="false" customHeight="false" outlineLevel="0" collapsed="false">
      <c r="A14" s="23" t="s">
        <v>26</v>
      </c>
      <c r="B14" s="68" t="n">
        <v>261</v>
      </c>
      <c r="C14" s="69" t="n">
        <v>168</v>
      </c>
      <c r="D14" s="70" t="n">
        <v>162</v>
      </c>
      <c r="E14" s="70" t="n">
        <v>6</v>
      </c>
      <c r="F14" s="70" t="n">
        <v>0</v>
      </c>
      <c r="G14" s="59" t="n">
        <v>188</v>
      </c>
      <c r="H14" s="28" t="n">
        <v>178</v>
      </c>
      <c r="I14" s="28" t="n">
        <v>10</v>
      </c>
      <c r="J14" s="71" t="n">
        <v>0</v>
      </c>
      <c r="K14" s="72" t="n">
        <v>171</v>
      </c>
      <c r="L14" s="73" t="n">
        <v>163</v>
      </c>
      <c r="M14" s="73" t="n">
        <v>8</v>
      </c>
      <c r="N14" s="73" t="n">
        <v>0</v>
      </c>
      <c r="O14" s="29" t="n">
        <v>163</v>
      </c>
      <c r="P14" s="28" t="n">
        <v>155</v>
      </c>
      <c r="Q14" s="30" t="n">
        <v>7</v>
      </c>
      <c r="R14" s="28" t="n">
        <v>1</v>
      </c>
      <c r="S14" s="59" t="n">
        <f aca="false">SUM(T14:V14)</f>
        <v>172</v>
      </c>
      <c r="T14" s="28" t="n">
        <v>162</v>
      </c>
      <c r="U14" s="28" t="n">
        <v>8</v>
      </c>
      <c r="V14" s="28" t="n">
        <v>2</v>
      </c>
      <c r="W14" s="74" t="n">
        <f aca="false">X14+Y14+Z14</f>
        <v>168</v>
      </c>
      <c r="X14" s="28" t="n">
        <v>162</v>
      </c>
      <c r="Y14" s="28" t="n">
        <v>6</v>
      </c>
      <c r="Z14" s="28" t="n">
        <v>0</v>
      </c>
      <c r="AA14" s="59" t="n">
        <v>164</v>
      </c>
      <c r="AB14" s="73" t="n">
        <v>157</v>
      </c>
      <c r="AC14" s="73" t="n">
        <v>7</v>
      </c>
      <c r="AD14" s="73" t="n">
        <v>0</v>
      </c>
      <c r="AE14" s="59" t="n">
        <f aca="false">AF14+AG14+AH14</f>
        <v>162</v>
      </c>
      <c r="AF14" s="73" t="n">
        <v>155</v>
      </c>
      <c r="AG14" s="73" t="n">
        <v>7</v>
      </c>
      <c r="AH14" s="73" t="n">
        <v>0</v>
      </c>
      <c r="AI14" s="75" t="n">
        <f aca="false">SUM(AJ14:AL14)</f>
        <v>162</v>
      </c>
      <c r="AJ14" s="37" t="n">
        <v>153</v>
      </c>
      <c r="AK14" s="37" t="n">
        <v>9</v>
      </c>
      <c r="AL14" s="37" t="n">
        <v>0</v>
      </c>
      <c r="AM14" s="59" t="n">
        <v>160</v>
      </c>
      <c r="AN14" s="76" t="n">
        <v>151</v>
      </c>
      <c r="AO14" s="77" t="n">
        <v>9</v>
      </c>
      <c r="AP14" s="76" t="n">
        <v>0</v>
      </c>
      <c r="AQ14" s="59" t="n">
        <v>170</v>
      </c>
      <c r="AR14" s="73" t="n">
        <v>159</v>
      </c>
      <c r="AS14" s="73" t="n">
        <v>11</v>
      </c>
      <c r="AT14" s="73" t="n">
        <v>0</v>
      </c>
      <c r="AU14" s="59" t="n">
        <v>180</v>
      </c>
      <c r="AV14" s="73" t="n">
        <v>170</v>
      </c>
      <c r="AW14" s="73" t="n">
        <v>10</v>
      </c>
      <c r="AX14" s="73" t="n">
        <v>0</v>
      </c>
    </row>
    <row r="15" s="40" customFormat="true" ht="23.25" hidden="false" customHeight="false" outlineLevel="0" collapsed="false">
      <c r="A15" s="23" t="s">
        <v>27</v>
      </c>
      <c r="B15" s="68" t="n">
        <v>210</v>
      </c>
      <c r="C15" s="69" t="n">
        <v>227</v>
      </c>
      <c r="D15" s="70" t="n">
        <v>218</v>
      </c>
      <c r="E15" s="70" t="n">
        <v>9</v>
      </c>
      <c r="F15" s="70" t="n">
        <v>0</v>
      </c>
      <c r="G15" s="59" t="n">
        <v>234</v>
      </c>
      <c r="H15" s="28" t="n">
        <v>224</v>
      </c>
      <c r="I15" s="28" t="n">
        <v>10</v>
      </c>
      <c r="J15" s="71" t="n">
        <v>0</v>
      </c>
      <c r="K15" s="72" t="n">
        <v>215</v>
      </c>
      <c r="L15" s="73" t="n">
        <v>206</v>
      </c>
      <c r="M15" s="73" t="n">
        <v>9</v>
      </c>
      <c r="N15" s="73" t="n">
        <v>0</v>
      </c>
      <c r="O15" s="29" t="n">
        <v>223</v>
      </c>
      <c r="P15" s="28" t="n">
        <v>215</v>
      </c>
      <c r="Q15" s="30" t="n">
        <v>8</v>
      </c>
      <c r="R15" s="28" t="n">
        <v>0</v>
      </c>
      <c r="S15" s="59" t="n">
        <f aca="false">SUM(T15:V15)</f>
        <v>237</v>
      </c>
      <c r="T15" s="28" t="n">
        <v>227</v>
      </c>
      <c r="U15" s="28" t="n">
        <v>10</v>
      </c>
      <c r="V15" s="28" t="n">
        <v>0</v>
      </c>
      <c r="W15" s="74" t="n">
        <f aca="false">X15+Y15+Z15</f>
        <v>234</v>
      </c>
      <c r="X15" s="28" t="n">
        <v>225</v>
      </c>
      <c r="Y15" s="28" t="n">
        <v>9</v>
      </c>
      <c r="Z15" s="28" t="n">
        <v>0</v>
      </c>
      <c r="AA15" s="59" t="n">
        <v>227</v>
      </c>
      <c r="AB15" s="73" t="n">
        <v>219</v>
      </c>
      <c r="AC15" s="73" t="n">
        <v>8</v>
      </c>
      <c r="AD15" s="73" t="n">
        <v>0</v>
      </c>
      <c r="AE15" s="59" t="n">
        <f aca="false">AF15+AG15+AH15</f>
        <v>228</v>
      </c>
      <c r="AF15" s="73" t="n">
        <v>220</v>
      </c>
      <c r="AG15" s="73" t="n">
        <v>8</v>
      </c>
      <c r="AH15" s="73" t="n">
        <v>0</v>
      </c>
      <c r="AI15" s="75" t="n">
        <f aca="false">SUM(AJ15:AL15)</f>
        <v>230</v>
      </c>
      <c r="AJ15" s="37" t="n">
        <v>219</v>
      </c>
      <c r="AK15" s="37" t="n">
        <v>11</v>
      </c>
      <c r="AL15" s="37" t="n">
        <v>0</v>
      </c>
      <c r="AM15" s="59" t="n">
        <v>227</v>
      </c>
      <c r="AN15" s="76" t="n">
        <v>217</v>
      </c>
      <c r="AO15" s="77" t="n">
        <v>10</v>
      </c>
      <c r="AP15" s="76" t="n">
        <v>0</v>
      </c>
      <c r="AQ15" s="59" t="n">
        <v>238</v>
      </c>
      <c r="AR15" s="73" t="n">
        <v>229</v>
      </c>
      <c r="AS15" s="73" t="n">
        <v>9</v>
      </c>
      <c r="AT15" s="73" t="n">
        <v>0</v>
      </c>
      <c r="AU15" s="59" t="n">
        <v>239</v>
      </c>
      <c r="AV15" s="73" t="n">
        <v>230</v>
      </c>
      <c r="AW15" s="73" t="n">
        <v>9</v>
      </c>
      <c r="AX15" s="73" t="n">
        <v>0</v>
      </c>
    </row>
    <row r="16" s="40" customFormat="true" ht="23.25" hidden="false" customHeight="false" outlineLevel="0" collapsed="false">
      <c r="A16" s="23" t="s">
        <v>28</v>
      </c>
      <c r="B16" s="68" t="n">
        <v>102</v>
      </c>
      <c r="C16" s="69" t="n">
        <v>153</v>
      </c>
      <c r="D16" s="70" t="n">
        <v>141</v>
      </c>
      <c r="E16" s="70" t="n">
        <v>12</v>
      </c>
      <c r="F16" s="70" t="n">
        <v>0</v>
      </c>
      <c r="G16" s="59" t="n">
        <v>151</v>
      </c>
      <c r="H16" s="28" t="n">
        <v>136</v>
      </c>
      <c r="I16" s="28" t="n">
        <v>15</v>
      </c>
      <c r="J16" s="71" t="n">
        <v>0</v>
      </c>
      <c r="K16" s="72" t="n">
        <v>161</v>
      </c>
      <c r="L16" s="73" t="n">
        <v>144</v>
      </c>
      <c r="M16" s="73" t="n">
        <v>17</v>
      </c>
      <c r="N16" s="73" t="n">
        <v>0</v>
      </c>
      <c r="O16" s="29" t="n">
        <v>159</v>
      </c>
      <c r="P16" s="28" t="n">
        <v>144</v>
      </c>
      <c r="Q16" s="30" t="n">
        <v>15</v>
      </c>
      <c r="R16" s="28" t="n">
        <v>0</v>
      </c>
      <c r="S16" s="59" t="n">
        <f aca="false">SUM(T16:V16)</f>
        <v>156</v>
      </c>
      <c r="T16" s="28" t="n">
        <v>142</v>
      </c>
      <c r="U16" s="28" t="n">
        <v>14</v>
      </c>
      <c r="V16" s="28" t="n">
        <v>0</v>
      </c>
      <c r="W16" s="74" t="n">
        <f aca="false">X16+Y16+Z16</f>
        <v>149</v>
      </c>
      <c r="X16" s="28" t="n">
        <v>135</v>
      </c>
      <c r="Y16" s="28" t="n">
        <v>14</v>
      </c>
      <c r="Z16" s="28" t="n">
        <v>0</v>
      </c>
      <c r="AA16" s="59" t="n">
        <v>137</v>
      </c>
      <c r="AB16" s="73" t="n">
        <v>124</v>
      </c>
      <c r="AC16" s="73" t="n">
        <v>13</v>
      </c>
      <c r="AD16" s="73" t="n">
        <v>0</v>
      </c>
      <c r="AE16" s="59" t="n">
        <f aca="false">AF16+AG16+AH16</f>
        <v>139</v>
      </c>
      <c r="AF16" s="73" t="n">
        <v>126</v>
      </c>
      <c r="AG16" s="73" t="n">
        <v>13</v>
      </c>
      <c r="AH16" s="73" t="n">
        <v>0</v>
      </c>
      <c r="AI16" s="75" t="n">
        <f aca="false">SUM(AJ16:AL16)</f>
        <v>133</v>
      </c>
      <c r="AJ16" s="37" t="n">
        <v>122</v>
      </c>
      <c r="AK16" s="37" t="n">
        <v>11</v>
      </c>
      <c r="AL16" s="37" t="n">
        <v>0</v>
      </c>
      <c r="AM16" s="59" t="n">
        <v>131</v>
      </c>
      <c r="AN16" s="76" t="n">
        <v>120</v>
      </c>
      <c r="AO16" s="77" t="n">
        <v>11</v>
      </c>
      <c r="AP16" s="76" t="n">
        <v>0</v>
      </c>
      <c r="AQ16" s="59" t="n">
        <v>139</v>
      </c>
      <c r="AR16" s="73" t="n">
        <v>124</v>
      </c>
      <c r="AS16" s="73" t="n">
        <v>15</v>
      </c>
      <c r="AT16" s="73" t="n">
        <v>0</v>
      </c>
      <c r="AU16" s="59" t="n">
        <v>140</v>
      </c>
      <c r="AV16" s="73" t="n">
        <v>126</v>
      </c>
      <c r="AW16" s="73" t="n">
        <v>14</v>
      </c>
      <c r="AX16" s="73" t="n">
        <v>0</v>
      </c>
    </row>
    <row r="17" s="40" customFormat="true" ht="23.25" hidden="false" customHeight="false" outlineLevel="0" collapsed="false">
      <c r="A17" s="23" t="s">
        <v>29</v>
      </c>
      <c r="B17" s="68" t="n">
        <v>600</v>
      </c>
      <c r="C17" s="69" t="n">
        <v>670</v>
      </c>
      <c r="D17" s="70" t="n">
        <v>611</v>
      </c>
      <c r="E17" s="70" t="n">
        <v>59</v>
      </c>
      <c r="F17" s="70" t="n">
        <v>0</v>
      </c>
      <c r="G17" s="59" t="n">
        <v>686</v>
      </c>
      <c r="H17" s="28" t="n">
        <v>623</v>
      </c>
      <c r="I17" s="28" t="n">
        <v>63</v>
      </c>
      <c r="J17" s="71" t="n">
        <v>0</v>
      </c>
      <c r="K17" s="72" t="n">
        <v>687</v>
      </c>
      <c r="L17" s="73" t="n">
        <v>623</v>
      </c>
      <c r="M17" s="73" t="n">
        <v>64</v>
      </c>
      <c r="N17" s="73" t="n">
        <v>0</v>
      </c>
      <c r="O17" s="29" t="n">
        <v>677</v>
      </c>
      <c r="P17" s="28" t="n">
        <v>617</v>
      </c>
      <c r="Q17" s="30" t="n">
        <v>60</v>
      </c>
      <c r="R17" s="28" t="n">
        <v>0</v>
      </c>
      <c r="S17" s="59" t="n">
        <f aca="false">SUM(T17:V17)</f>
        <v>662</v>
      </c>
      <c r="T17" s="28" t="n">
        <v>604</v>
      </c>
      <c r="U17" s="28" t="n">
        <v>58</v>
      </c>
      <c r="V17" s="28" t="n">
        <v>0</v>
      </c>
      <c r="W17" s="74" t="n">
        <f aca="false">X17+Y17+Z17</f>
        <v>665</v>
      </c>
      <c r="X17" s="45" t="n">
        <v>607</v>
      </c>
      <c r="Y17" s="45" t="n">
        <v>58</v>
      </c>
      <c r="Z17" s="28" t="n">
        <v>0</v>
      </c>
      <c r="AA17" s="59" t="n">
        <v>658</v>
      </c>
      <c r="AB17" s="73" t="n">
        <v>600</v>
      </c>
      <c r="AC17" s="73" t="n">
        <v>58</v>
      </c>
      <c r="AD17" s="73" t="n">
        <v>0</v>
      </c>
      <c r="AE17" s="59" t="n">
        <f aca="false">AF17+AG17+AH17</f>
        <v>641</v>
      </c>
      <c r="AF17" s="73" t="n">
        <v>589</v>
      </c>
      <c r="AG17" s="73" t="n">
        <v>52</v>
      </c>
      <c r="AH17" s="73" t="n">
        <v>0</v>
      </c>
      <c r="AI17" s="75" t="n">
        <f aca="false">SUM(AJ17:AL17)</f>
        <v>632</v>
      </c>
      <c r="AJ17" s="37" t="n">
        <v>581</v>
      </c>
      <c r="AK17" s="37" t="n">
        <v>51</v>
      </c>
      <c r="AL17" s="37" t="n">
        <v>0</v>
      </c>
      <c r="AM17" s="59" t="n">
        <v>632</v>
      </c>
      <c r="AN17" s="76" t="n">
        <v>580</v>
      </c>
      <c r="AO17" s="77" t="n">
        <v>52</v>
      </c>
      <c r="AP17" s="76" t="n">
        <v>0</v>
      </c>
      <c r="AQ17" s="59" t="n">
        <v>624</v>
      </c>
      <c r="AR17" s="73" t="n">
        <v>574</v>
      </c>
      <c r="AS17" s="73" t="n">
        <v>50</v>
      </c>
      <c r="AT17" s="73" t="n">
        <v>0</v>
      </c>
      <c r="AU17" s="59" t="n">
        <v>631</v>
      </c>
      <c r="AV17" s="73" t="n">
        <v>582</v>
      </c>
      <c r="AW17" s="73" t="n">
        <v>49</v>
      </c>
      <c r="AX17" s="73" t="n">
        <v>0</v>
      </c>
    </row>
    <row r="18" s="40" customFormat="true" ht="23.25" hidden="false" customHeight="false" outlineLevel="0" collapsed="false">
      <c r="A18" s="23" t="s">
        <v>30</v>
      </c>
      <c r="B18" s="68" t="n">
        <v>655</v>
      </c>
      <c r="C18" s="69" t="n">
        <v>365</v>
      </c>
      <c r="D18" s="70" t="n">
        <v>342</v>
      </c>
      <c r="E18" s="70" t="n">
        <v>22</v>
      </c>
      <c r="F18" s="70" t="n">
        <v>1</v>
      </c>
      <c r="G18" s="59" t="n">
        <v>376</v>
      </c>
      <c r="H18" s="28" t="n">
        <v>347</v>
      </c>
      <c r="I18" s="28" t="n">
        <v>28</v>
      </c>
      <c r="J18" s="71" t="n">
        <v>1</v>
      </c>
      <c r="K18" s="72" t="n">
        <v>371</v>
      </c>
      <c r="L18" s="73" t="n">
        <v>345</v>
      </c>
      <c r="M18" s="73" t="n">
        <v>25</v>
      </c>
      <c r="N18" s="73" t="n">
        <v>1</v>
      </c>
      <c r="O18" s="29" t="n">
        <v>390</v>
      </c>
      <c r="P18" s="28" t="n">
        <v>364</v>
      </c>
      <c r="Q18" s="30" t="n">
        <v>25</v>
      </c>
      <c r="R18" s="28" t="n">
        <v>1</v>
      </c>
      <c r="S18" s="59" t="n">
        <f aca="false">SUM(T18:V18)</f>
        <v>380</v>
      </c>
      <c r="T18" s="28" t="n">
        <v>355</v>
      </c>
      <c r="U18" s="28" t="n">
        <v>24</v>
      </c>
      <c r="V18" s="28" t="n">
        <v>1</v>
      </c>
      <c r="W18" s="74" t="n">
        <f aca="false">X18+Y18+Z18</f>
        <v>365</v>
      </c>
      <c r="X18" s="28" t="n">
        <v>344</v>
      </c>
      <c r="Y18" s="28" t="n">
        <v>20</v>
      </c>
      <c r="Z18" s="28" t="n">
        <v>1</v>
      </c>
      <c r="AA18" s="59" t="n">
        <v>363</v>
      </c>
      <c r="AB18" s="73" t="n">
        <v>343</v>
      </c>
      <c r="AC18" s="73" t="n">
        <v>19</v>
      </c>
      <c r="AD18" s="73" t="n">
        <v>1</v>
      </c>
      <c r="AE18" s="59" t="n">
        <f aca="false">AF18+AG18+AH18</f>
        <v>378</v>
      </c>
      <c r="AF18" s="73" t="n">
        <v>357</v>
      </c>
      <c r="AG18" s="73" t="n">
        <v>21</v>
      </c>
      <c r="AH18" s="73" t="n">
        <v>0</v>
      </c>
      <c r="AI18" s="75" t="n">
        <f aca="false">SUM(AJ18:AL18)</f>
        <v>374</v>
      </c>
      <c r="AJ18" s="37" t="n">
        <v>354</v>
      </c>
      <c r="AK18" s="37" t="n">
        <v>20</v>
      </c>
      <c r="AL18" s="37" t="n">
        <v>0</v>
      </c>
      <c r="AM18" s="59" t="n">
        <v>389</v>
      </c>
      <c r="AN18" s="76" t="n">
        <v>363</v>
      </c>
      <c r="AO18" s="77" t="n">
        <v>23</v>
      </c>
      <c r="AP18" s="76" t="n">
        <v>3</v>
      </c>
      <c r="AQ18" s="59" t="n">
        <v>389</v>
      </c>
      <c r="AR18" s="73" t="n">
        <v>364</v>
      </c>
      <c r="AS18" s="73" t="n">
        <v>22</v>
      </c>
      <c r="AT18" s="73" t="n">
        <v>3</v>
      </c>
      <c r="AU18" s="59" t="n">
        <v>395</v>
      </c>
      <c r="AV18" s="73" t="n">
        <v>369</v>
      </c>
      <c r="AW18" s="73" t="n">
        <v>23</v>
      </c>
      <c r="AX18" s="73" t="n">
        <v>3</v>
      </c>
    </row>
    <row r="19" s="46" customFormat="true" ht="23.25" hidden="false" customHeight="false" outlineLevel="0" collapsed="false">
      <c r="A19" s="23" t="s">
        <v>31</v>
      </c>
      <c r="B19" s="68" t="n">
        <v>600</v>
      </c>
      <c r="C19" s="69" t="n">
        <v>681</v>
      </c>
      <c r="D19" s="79" t="n">
        <v>616</v>
      </c>
      <c r="E19" s="79" t="n">
        <v>65</v>
      </c>
      <c r="F19" s="79" t="n">
        <v>0</v>
      </c>
      <c r="G19" s="59" t="n">
        <v>709</v>
      </c>
      <c r="H19" s="28" t="n">
        <v>642</v>
      </c>
      <c r="I19" s="28" t="n">
        <v>67</v>
      </c>
      <c r="J19" s="71" t="n">
        <v>0</v>
      </c>
      <c r="K19" s="72" t="n">
        <v>711</v>
      </c>
      <c r="L19" s="73" t="n">
        <v>652</v>
      </c>
      <c r="M19" s="73" t="n">
        <v>59</v>
      </c>
      <c r="N19" s="73" t="n">
        <v>0</v>
      </c>
      <c r="O19" s="29" t="n">
        <v>735</v>
      </c>
      <c r="P19" s="28" t="n">
        <v>673</v>
      </c>
      <c r="Q19" s="30" t="n">
        <v>62</v>
      </c>
      <c r="R19" s="28" t="n">
        <v>0</v>
      </c>
      <c r="S19" s="59" t="n">
        <f aca="false">SUM(T19:V19)</f>
        <v>724</v>
      </c>
      <c r="T19" s="28" t="n">
        <v>665</v>
      </c>
      <c r="U19" s="28" t="n">
        <v>59</v>
      </c>
      <c r="V19" s="28" t="n">
        <v>0</v>
      </c>
      <c r="W19" s="74" t="n">
        <f aca="false">X19+Y19+Z19</f>
        <v>690</v>
      </c>
      <c r="X19" s="28" t="n">
        <v>636</v>
      </c>
      <c r="Y19" s="28" t="n">
        <v>54</v>
      </c>
      <c r="Z19" s="28" t="n">
        <v>0</v>
      </c>
      <c r="AA19" s="59" t="n">
        <v>695</v>
      </c>
      <c r="AB19" s="73" t="n">
        <v>640</v>
      </c>
      <c r="AC19" s="73" t="n">
        <v>55</v>
      </c>
      <c r="AD19" s="73" t="n">
        <v>0</v>
      </c>
      <c r="AE19" s="59" t="n">
        <f aca="false">AF19+AG19+AH19</f>
        <v>691</v>
      </c>
      <c r="AF19" s="73" t="n">
        <v>642</v>
      </c>
      <c r="AG19" s="73" t="n">
        <v>49</v>
      </c>
      <c r="AH19" s="73" t="n">
        <v>0</v>
      </c>
      <c r="AI19" s="75" t="n">
        <f aca="false">SUM(AJ19:AL19)</f>
        <v>692</v>
      </c>
      <c r="AJ19" s="37" t="n">
        <v>639</v>
      </c>
      <c r="AK19" s="37" t="n">
        <v>53</v>
      </c>
      <c r="AL19" s="37" t="n">
        <v>0</v>
      </c>
      <c r="AM19" s="59" t="n">
        <v>693</v>
      </c>
      <c r="AN19" s="76" t="n">
        <v>640</v>
      </c>
      <c r="AO19" s="77" t="n">
        <v>53</v>
      </c>
      <c r="AP19" s="76" t="n">
        <v>0</v>
      </c>
      <c r="AQ19" s="59" t="n">
        <v>696</v>
      </c>
      <c r="AR19" s="73" t="n">
        <v>641</v>
      </c>
      <c r="AS19" s="73" t="n">
        <v>55</v>
      </c>
      <c r="AT19" s="73" t="n">
        <v>0</v>
      </c>
      <c r="AU19" s="59" t="n">
        <v>686</v>
      </c>
      <c r="AV19" s="73" t="n">
        <v>633</v>
      </c>
      <c r="AW19" s="73" t="n">
        <v>53</v>
      </c>
      <c r="AX19" s="73" t="n">
        <v>0</v>
      </c>
    </row>
    <row r="20" s="40" customFormat="true" ht="23.25" hidden="false" customHeight="false" outlineLevel="0" collapsed="false">
      <c r="A20" s="23" t="s">
        <v>32</v>
      </c>
      <c r="B20" s="68" t="n">
        <v>358</v>
      </c>
      <c r="C20" s="69" t="n">
        <v>534</v>
      </c>
      <c r="D20" s="70" t="n">
        <v>495</v>
      </c>
      <c r="E20" s="70" t="n">
        <v>39</v>
      </c>
      <c r="F20" s="70" t="n">
        <v>0</v>
      </c>
      <c r="G20" s="59" t="n">
        <v>533</v>
      </c>
      <c r="H20" s="28" t="n">
        <v>492</v>
      </c>
      <c r="I20" s="28" t="n">
        <v>41</v>
      </c>
      <c r="J20" s="71" t="n">
        <v>0</v>
      </c>
      <c r="K20" s="72" t="n">
        <v>534</v>
      </c>
      <c r="L20" s="73" t="n">
        <v>453</v>
      </c>
      <c r="M20" s="73" t="n">
        <v>81</v>
      </c>
      <c r="N20" s="73" t="n">
        <v>0</v>
      </c>
      <c r="O20" s="29" t="n">
        <v>527</v>
      </c>
      <c r="P20" s="28" t="n">
        <v>448</v>
      </c>
      <c r="Q20" s="30" t="n">
        <v>79</v>
      </c>
      <c r="R20" s="28" t="n">
        <v>0</v>
      </c>
      <c r="S20" s="59" t="n">
        <f aca="false">SUM(T20:V20)</f>
        <v>535</v>
      </c>
      <c r="T20" s="28" t="n">
        <v>456</v>
      </c>
      <c r="U20" s="28" t="n">
        <v>79</v>
      </c>
      <c r="V20" s="28" t="n">
        <v>0</v>
      </c>
      <c r="W20" s="74" t="n">
        <f aca="false">X20+Y20+Z20</f>
        <v>536</v>
      </c>
      <c r="X20" s="28" t="n">
        <v>459</v>
      </c>
      <c r="Y20" s="28" t="n">
        <v>77</v>
      </c>
      <c r="Z20" s="28" t="n">
        <v>0</v>
      </c>
      <c r="AA20" s="59" t="n">
        <v>536</v>
      </c>
      <c r="AB20" s="73" t="n">
        <v>461</v>
      </c>
      <c r="AC20" s="73" t="n">
        <v>75</v>
      </c>
      <c r="AD20" s="73" t="n">
        <v>0</v>
      </c>
      <c r="AE20" s="59" t="n">
        <f aca="false">AF20+AG20+AH20</f>
        <v>539</v>
      </c>
      <c r="AF20" s="73" t="n">
        <v>465</v>
      </c>
      <c r="AG20" s="73" t="n">
        <v>74</v>
      </c>
      <c r="AH20" s="73" t="n">
        <v>0</v>
      </c>
      <c r="AI20" s="75" t="n">
        <f aca="false">SUM(AJ20:AL20)</f>
        <v>530</v>
      </c>
      <c r="AJ20" s="37" t="n">
        <v>456</v>
      </c>
      <c r="AK20" s="37" t="n">
        <v>74</v>
      </c>
      <c r="AL20" s="37" t="n">
        <v>0</v>
      </c>
      <c r="AM20" s="59" t="n">
        <v>506</v>
      </c>
      <c r="AN20" s="76" t="n">
        <v>433</v>
      </c>
      <c r="AO20" s="77" t="n">
        <v>73</v>
      </c>
      <c r="AP20" s="76" t="n">
        <v>0</v>
      </c>
      <c r="AQ20" s="59" t="n">
        <v>498</v>
      </c>
      <c r="AR20" s="73" t="n">
        <v>425</v>
      </c>
      <c r="AS20" s="73" t="n">
        <v>73</v>
      </c>
      <c r="AT20" s="73" t="n">
        <v>0</v>
      </c>
      <c r="AU20" s="59" t="n">
        <v>484</v>
      </c>
      <c r="AV20" s="73" t="n">
        <v>412</v>
      </c>
      <c r="AW20" s="73" t="n">
        <v>72</v>
      </c>
      <c r="AX20" s="73" t="n">
        <v>0</v>
      </c>
    </row>
    <row r="21" s="40" customFormat="true" ht="23.25" hidden="false" customHeight="false" outlineLevel="0" collapsed="false">
      <c r="A21" s="23" t="s">
        <v>33</v>
      </c>
      <c r="B21" s="68" t="n">
        <v>66</v>
      </c>
      <c r="C21" s="69" t="n">
        <v>121</v>
      </c>
      <c r="D21" s="70" t="n">
        <v>114</v>
      </c>
      <c r="E21" s="70" t="n">
        <v>7</v>
      </c>
      <c r="F21" s="70" t="n">
        <v>0</v>
      </c>
      <c r="G21" s="59" t="n">
        <v>118</v>
      </c>
      <c r="H21" s="28" t="n">
        <v>112</v>
      </c>
      <c r="I21" s="28" t="n">
        <v>6</v>
      </c>
      <c r="J21" s="71" t="n">
        <v>0</v>
      </c>
      <c r="K21" s="72" t="n">
        <v>131</v>
      </c>
      <c r="L21" s="73" t="n">
        <v>118</v>
      </c>
      <c r="M21" s="73" t="n">
        <v>13</v>
      </c>
      <c r="N21" s="73" t="n">
        <v>0</v>
      </c>
      <c r="O21" s="29" t="n">
        <v>125</v>
      </c>
      <c r="P21" s="28" t="n">
        <v>113</v>
      </c>
      <c r="Q21" s="30" t="n">
        <v>12</v>
      </c>
      <c r="R21" s="28" t="n">
        <v>0</v>
      </c>
      <c r="S21" s="59" t="n">
        <f aca="false">SUM(T21:V21)</f>
        <v>127</v>
      </c>
      <c r="T21" s="28" t="n">
        <v>115</v>
      </c>
      <c r="U21" s="28" t="n">
        <v>12</v>
      </c>
      <c r="V21" s="28" t="n">
        <v>0</v>
      </c>
      <c r="W21" s="74" t="n">
        <f aca="false">X21+Y21+Z21</f>
        <v>120</v>
      </c>
      <c r="X21" s="28" t="n">
        <v>109</v>
      </c>
      <c r="Y21" s="28" t="n">
        <v>11</v>
      </c>
      <c r="Z21" s="28" t="n">
        <v>0</v>
      </c>
      <c r="AA21" s="59" t="n">
        <v>114</v>
      </c>
      <c r="AB21" s="73" t="n">
        <v>103</v>
      </c>
      <c r="AC21" s="73" t="n">
        <v>11</v>
      </c>
      <c r="AD21" s="73" t="n">
        <v>0</v>
      </c>
      <c r="AE21" s="59" t="n">
        <f aca="false">AF21+AG21+AH21</f>
        <v>133</v>
      </c>
      <c r="AF21" s="73" t="n">
        <v>118</v>
      </c>
      <c r="AG21" s="73" t="n">
        <v>15</v>
      </c>
      <c r="AH21" s="73" t="n">
        <v>0</v>
      </c>
      <c r="AI21" s="75" t="n">
        <f aca="false">SUM(AJ21:AL21)</f>
        <v>112</v>
      </c>
      <c r="AJ21" s="37" t="n">
        <v>102</v>
      </c>
      <c r="AK21" s="37" t="n">
        <v>10</v>
      </c>
      <c r="AL21" s="37" t="n">
        <v>0</v>
      </c>
      <c r="AM21" s="59" t="n">
        <v>123</v>
      </c>
      <c r="AN21" s="76" t="n">
        <v>110</v>
      </c>
      <c r="AO21" s="77" t="n">
        <v>13</v>
      </c>
      <c r="AP21" s="76" t="n">
        <v>0</v>
      </c>
      <c r="AQ21" s="59" t="n">
        <v>127</v>
      </c>
      <c r="AR21" s="73" t="n">
        <v>114</v>
      </c>
      <c r="AS21" s="73" t="n">
        <v>13</v>
      </c>
      <c r="AT21" s="73" t="n">
        <v>0</v>
      </c>
      <c r="AU21" s="59" t="n">
        <v>131</v>
      </c>
      <c r="AV21" s="73" t="n">
        <v>116</v>
      </c>
      <c r="AW21" s="73" t="n">
        <v>15</v>
      </c>
      <c r="AX21" s="73" t="n">
        <v>0</v>
      </c>
    </row>
    <row r="22" s="40" customFormat="true" ht="23.25" hidden="false" customHeight="false" outlineLevel="0" collapsed="false">
      <c r="A22" s="23" t="s">
        <v>34</v>
      </c>
      <c r="B22" s="68" t="n">
        <v>138</v>
      </c>
      <c r="C22" s="69" t="n">
        <v>219</v>
      </c>
      <c r="D22" s="70" t="n">
        <v>209</v>
      </c>
      <c r="E22" s="70" t="n">
        <v>10</v>
      </c>
      <c r="F22" s="70" t="n">
        <v>0</v>
      </c>
      <c r="G22" s="59" t="n">
        <v>213</v>
      </c>
      <c r="H22" s="28" t="n">
        <v>202</v>
      </c>
      <c r="I22" s="28" t="n">
        <v>11</v>
      </c>
      <c r="J22" s="71" t="n">
        <v>0</v>
      </c>
      <c r="K22" s="72" t="n">
        <v>227</v>
      </c>
      <c r="L22" s="73" t="n">
        <v>217</v>
      </c>
      <c r="M22" s="73" t="n">
        <v>10</v>
      </c>
      <c r="N22" s="73" t="n">
        <v>0</v>
      </c>
      <c r="O22" s="29" t="n">
        <v>230</v>
      </c>
      <c r="P22" s="28" t="n">
        <v>222</v>
      </c>
      <c r="Q22" s="30" t="n">
        <v>8</v>
      </c>
      <c r="R22" s="28" t="n">
        <v>0</v>
      </c>
      <c r="S22" s="59" t="n">
        <f aca="false">SUM(T22:V22)</f>
        <v>236</v>
      </c>
      <c r="T22" s="28" t="n">
        <v>227</v>
      </c>
      <c r="U22" s="28" t="n">
        <v>9</v>
      </c>
      <c r="V22" s="28" t="n">
        <v>0</v>
      </c>
      <c r="W22" s="74" t="n">
        <f aca="false">X22+Y22+Z22</f>
        <v>225</v>
      </c>
      <c r="X22" s="28" t="n">
        <v>217</v>
      </c>
      <c r="Y22" s="28" t="n">
        <v>8</v>
      </c>
      <c r="Z22" s="28" t="n">
        <v>0</v>
      </c>
      <c r="AA22" s="59" t="n">
        <v>222</v>
      </c>
      <c r="AB22" s="73" t="n">
        <v>213</v>
      </c>
      <c r="AC22" s="73" t="n">
        <v>9</v>
      </c>
      <c r="AD22" s="73" t="n">
        <v>0</v>
      </c>
      <c r="AE22" s="59" t="n">
        <f aca="false">AF22+AG22+AH22</f>
        <v>212</v>
      </c>
      <c r="AF22" s="73" t="n">
        <v>205</v>
      </c>
      <c r="AG22" s="73" t="n">
        <v>7</v>
      </c>
      <c r="AH22" s="73" t="n">
        <v>0</v>
      </c>
      <c r="AI22" s="75" t="n">
        <f aca="false">SUM(AJ22:AL22)</f>
        <v>225</v>
      </c>
      <c r="AJ22" s="37" t="n">
        <v>215</v>
      </c>
      <c r="AK22" s="37" t="n">
        <v>10</v>
      </c>
      <c r="AL22" s="37" t="n">
        <v>0</v>
      </c>
      <c r="AM22" s="59" t="n">
        <v>218</v>
      </c>
      <c r="AN22" s="76" t="n">
        <v>211</v>
      </c>
      <c r="AO22" s="77" t="n">
        <v>7</v>
      </c>
      <c r="AP22" s="76" t="n">
        <v>0</v>
      </c>
      <c r="AQ22" s="59" t="n">
        <v>217</v>
      </c>
      <c r="AR22" s="73" t="n">
        <v>210</v>
      </c>
      <c r="AS22" s="73" t="n">
        <v>7</v>
      </c>
      <c r="AT22" s="73" t="n">
        <v>0</v>
      </c>
      <c r="AU22" s="59" t="n">
        <v>226</v>
      </c>
      <c r="AV22" s="73" t="n">
        <v>219</v>
      </c>
      <c r="AW22" s="73" t="n">
        <v>7</v>
      </c>
      <c r="AX22" s="73" t="n">
        <v>0</v>
      </c>
    </row>
    <row r="23" s="57" customFormat="true" ht="23.25" hidden="false" customHeight="false" outlineLevel="0" collapsed="false">
      <c r="A23" s="23" t="s">
        <v>35</v>
      </c>
      <c r="B23" s="80" t="n">
        <v>162</v>
      </c>
      <c r="C23" s="69" t="n">
        <v>383</v>
      </c>
      <c r="D23" s="81" t="n">
        <v>364</v>
      </c>
      <c r="E23" s="81" t="n">
        <v>19</v>
      </c>
      <c r="F23" s="81" t="n">
        <v>0</v>
      </c>
      <c r="G23" s="59" t="n">
        <v>375</v>
      </c>
      <c r="H23" s="31" t="n">
        <v>362</v>
      </c>
      <c r="I23" s="31" t="n">
        <v>13</v>
      </c>
      <c r="J23" s="82" t="n">
        <v>0</v>
      </c>
      <c r="K23" s="83" t="n">
        <v>357</v>
      </c>
      <c r="L23" s="84" t="n">
        <v>308</v>
      </c>
      <c r="M23" s="84" t="n">
        <v>49</v>
      </c>
      <c r="N23" s="84" t="n">
        <v>0</v>
      </c>
      <c r="O23" s="29" t="n">
        <v>365</v>
      </c>
      <c r="P23" s="28" t="n">
        <v>315</v>
      </c>
      <c r="Q23" s="30" t="n">
        <v>50</v>
      </c>
      <c r="R23" s="28" t="n">
        <v>0</v>
      </c>
      <c r="S23" s="59" t="n">
        <f aca="false">SUM(T23:V23)</f>
        <v>344</v>
      </c>
      <c r="T23" s="31" t="n">
        <v>294</v>
      </c>
      <c r="U23" s="31" t="n">
        <v>50</v>
      </c>
      <c r="V23" s="31" t="n">
        <v>0</v>
      </c>
      <c r="W23" s="74" t="n">
        <f aca="false">X23+Y23+Z23</f>
        <v>329</v>
      </c>
      <c r="X23" s="31" t="n">
        <v>280</v>
      </c>
      <c r="Y23" s="31" t="n">
        <v>49</v>
      </c>
      <c r="Z23" s="31" t="n">
        <v>0</v>
      </c>
      <c r="AA23" s="59" t="n">
        <v>336</v>
      </c>
      <c r="AB23" s="84" t="n">
        <v>288</v>
      </c>
      <c r="AC23" s="84" t="n">
        <v>48</v>
      </c>
      <c r="AD23" s="84" t="n">
        <v>0</v>
      </c>
      <c r="AE23" s="59" t="n">
        <f aca="false">AF23+AG23+AH23</f>
        <v>304</v>
      </c>
      <c r="AF23" s="84" t="n">
        <v>258</v>
      </c>
      <c r="AG23" s="84" t="n">
        <v>46</v>
      </c>
      <c r="AH23" s="84" t="n">
        <v>0</v>
      </c>
      <c r="AI23" s="75" t="n">
        <f aca="false">SUM(AJ23:AL23)</f>
        <v>350</v>
      </c>
      <c r="AJ23" s="55" t="n">
        <v>297</v>
      </c>
      <c r="AK23" s="55" t="n">
        <v>53</v>
      </c>
      <c r="AL23" s="55" t="n">
        <v>0</v>
      </c>
      <c r="AM23" s="59" t="n">
        <v>358</v>
      </c>
      <c r="AN23" s="76" t="n">
        <v>302</v>
      </c>
      <c r="AO23" s="77" t="n">
        <v>56</v>
      </c>
      <c r="AP23" s="76" t="n">
        <v>0</v>
      </c>
      <c r="AQ23" s="59" t="n">
        <v>327</v>
      </c>
      <c r="AR23" s="84" t="n">
        <v>277</v>
      </c>
      <c r="AS23" s="84" t="n">
        <v>50</v>
      </c>
      <c r="AT23" s="84" t="n">
        <v>0</v>
      </c>
      <c r="AU23" s="59" t="n">
        <v>292</v>
      </c>
      <c r="AV23" s="84" t="n">
        <v>254</v>
      </c>
      <c r="AW23" s="84" t="n">
        <v>38</v>
      </c>
      <c r="AX23" s="84" t="n">
        <v>0</v>
      </c>
    </row>
    <row r="24" s="40" customFormat="true" ht="23.25" hidden="false" customHeight="false" outlineLevel="0" collapsed="false">
      <c r="A24" s="23" t="s">
        <v>36</v>
      </c>
      <c r="B24" s="68" t="n">
        <v>46</v>
      </c>
      <c r="C24" s="69" t="n">
        <v>47</v>
      </c>
      <c r="D24" s="70" t="n">
        <v>21</v>
      </c>
      <c r="E24" s="70" t="n">
        <v>2</v>
      </c>
      <c r="F24" s="70" t="n">
        <v>24</v>
      </c>
      <c r="G24" s="59" t="n">
        <v>53</v>
      </c>
      <c r="H24" s="28" t="n">
        <v>25</v>
      </c>
      <c r="I24" s="28" t="n">
        <v>4</v>
      </c>
      <c r="J24" s="71" t="n">
        <v>24</v>
      </c>
      <c r="K24" s="72" t="n">
        <v>53</v>
      </c>
      <c r="L24" s="73" t="n">
        <v>28</v>
      </c>
      <c r="M24" s="73" t="n">
        <v>4</v>
      </c>
      <c r="N24" s="73" t="n">
        <v>21</v>
      </c>
      <c r="O24" s="29" t="n">
        <v>54</v>
      </c>
      <c r="P24" s="28" t="n">
        <v>28</v>
      </c>
      <c r="Q24" s="30" t="n">
        <v>4</v>
      </c>
      <c r="R24" s="28" t="n">
        <v>22</v>
      </c>
      <c r="S24" s="59" t="n">
        <f aca="false">SUM(T24:V24)</f>
        <v>51</v>
      </c>
      <c r="T24" s="28" t="n">
        <v>26</v>
      </c>
      <c r="U24" s="28" t="n">
        <v>4</v>
      </c>
      <c r="V24" s="28" t="n">
        <v>21</v>
      </c>
      <c r="W24" s="74" t="n">
        <f aca="false">X24+Y24+Z24</f>
        <v>51</v>
      </c>
      <c r="X24" s="28" t="n">
        <v>27</v>
      </c>
      <c r="Y24" s="28" t="n">
        <v>3</v>
      </c>
      <c r="Z24" s="28" t="n">
        <v>21</v>
      </c>
      <c r="AA24" s="59" t="n">
        <v>51</v>
      </c>
      <c r="AB24" s="73" t="n">
        <v>27</v>
      </c>
      <c r="AC24" s="73" t="n">
        <v>2</v>
      </c>
      <c r="AD24" s="73" t="n">
        <v>22</v>
      </c>
      <c r="AE24" s="59" t="n">
        <f aca="false">AF24+AG24+AH24</f>
        <v>53</v>
      </c>
      <c r="AF24" s="73" t="n">
        <v>27</v>
      </c>
      <c r="AG24" s="73" t="n">
        <v>2</v>
      </c>
      <c r="AH24" s="73" t="n">
        <v>24</v>
      </c>
      <c r="AI24" s="75" t="n">
        <f aca="false">SUM(AJ24:AL24)</f>
        <v>58</v>
      </c>
      <c r="AJ24" s="37" t="n">
        <v>27</v>
      </c>
      <c r="AK24" s="37" t="n">
        <v>2</v>
      </c>
      <c r="AL24" s="37" t="n">
        <v>29</v>
      </c>
      <c r="AM24" s="59" t="n">
        <v>58</v>
      </c>
      <c r="AN24" s="76" t="n">
        <v>27</v>
      </c>
      <c r="AO24" s="77" t="n">
        <v>1</v>
      </c>
      <c r="AP24" s="76" t="n">
        <v>30</v>
      </c>
      <c r="AQ24" s="59" t="n">
        <v>61</v>
      </c>
      <c r="AR24" s="73" t="n">
        <v>28</v>
      </c>
      <c r="AS24" s="73" t="n">
        <v>1</v>
      </c>
      <c r="AT24" s="73" t="n">
        <v>32</v>
      </c>
      <c r="AU24" s="59" t="n">
        <v>59</v>
      </c>
      <c r="AV24" s="73" t="n">
        <v>26</v>
      </c>
      <c r="AW24" s="73" t="n">
        <v>1</v>
      </c>
      <c r="AX24" s="73" t="n">
        <v>32</v>
      </c>
    </row>
    <row r="25" s="40" customFormat="true" ht="23.25" hidden="false" customHeight="false" outlineLevel="0" collapsed="false">
      <c r="A25" s="23" t="s">
        <v>37</v>
      </c>
      <c r="B25" s="68" t="n">
        <v>1222</v>
      </c>
      <c r="C25" s="69" t="n">
        <v>1502</v>
      </c>
      <c r="D25" s="70" t="n">
        <v>1444</v>
      </c>
      <c r="E25" s="70" t="n">
        <v>58</v>
      </c>
      <c r="F25" s="70" t="n">
        <v>0</v>
      </c>
      <c r="G25" s="59" t="n">
        <v>1350</v>
      </c>
      <c r="H25" s="28" t="n">
        <v>1308</v>
      </c>
      <c r="I25" s="28" t="n">
        <v>42</v>
      </c>
      <c r="J25" s="71" t="n">
        <v>0</v>
      </c>
      <c r="K25" s="72" t="n">
        <v>1238</v>
      </c>
      <c r="L25" s="73" t="n">
        <v>1181</v>
      </c>
      <c r="M25" s="73" t="n">
        <v>57</v>
      </c>
      <c r="N25" s="73" t="n">
        <v>0</v>
      </c>
      <c r="O25" s="29" t="n">
        <v>1221</v>
      </c>
      <c r="P25" s="28" t="n">
        <v>1155</v>
      </c>
      <c r="Q25" s="30" t="n">
        <v>66</v>
      </c>
      <c r="R25" s="28" t="n">
        <v>0</v>
      </c>
      <c r="S25" s="59" t="n">
        <f aca="false">SUM(T25:V25)</f>
        <v>1304</v>
      </c>
      <c r="T25" s="28" t="n">
        <v>1224</v>
      </c>
      <c r="U25" s="28" t="n">
        <v>80</v>
      </c>
      <c r="V25" s="28" t="n">
        <v>0</v>
      </c>
      <c r="W25" s="74" t="n">
        <f aca="false">X25+Y25+Z25</f>
        <v>1443</v>
      </c>
      <c r="X25" s="28" t="n">
        <v>1354</v>
      </c>
      <c r="Y25" s="28" t="n">
        <v>89</v>
      </c>
      <c r="Z25" s="28" t="n">
        <v>0</v>
      </c>
      <c r="AA25" s="59" t="n">
        <v>1524</v>
      </c>
      <c r="AB25" s="73" t="n">
        <v>1430</v>
      </c>
      <c r="AC25" s="73" t="n">
        <v>94</v>
      </c>
      <c r="AD25" s="73" t="n">
        <v>0</v>
      </c>
      <c r="AE25" s="59" t="n">
        <f aca="false">AF25+AG25+AH25</f>
        <v>1486</v>
      </c>
      <c r="AF25" s="73" t="n">
        <v>1406</v>
      </c>
      <c r="AG25" s="73" t="n">
        <v>80</v>
      </c>
      <c r="AH25" s="73" t="n">
        <v>0</v>
      </c>
      <c r="AI25" s="75" t="n">
        <f aca="false">SUM(AJ25:AL25)</f>
        <v>1521</v>
      </c>
      <c r="AJ25" s="37" t="n">
        <v>1436</v>
      </c>
      <c r="AK25" s="37" t="n">
        <v>85</v>
      </c>
      <c r="AL25" s="37" t="n">
        <v>0</v>
      </c>
      <c r="AM25" s="59" t="n">
        <v>1446</v>
      </c>
      <c r="AN25" s="76" t="n">
        <v>1374</v>
      </c>
      <c r="AO25" s="77" t="n">
        <v>72</v>
      </c>
      <c r="AP25" s="76" t="n">
        <v>0</v>
      </c>
      <c r="AQ25" s="59" t="n">
        <v>1389</v>
      </c>
      <c r="AR25" s="73" t="n">
        <v>1324</v>
      </c>
      <c r="AS25" s="73" t="n">
        <v>65</v>
      </c>
      <c r="AT25" s="73" t="n">
        <v>0</v>
      </c>
      <c r="AU25" s="59" t="n">
        <v>1394</v>
      </c>
      <c r="AV25" s="73" t="n">
        <v>1328</v>
      </c>
      <c r="AW25" s="73" t="n">
        <v>66</v>
      </c>
      <c r="AX25" s="73" t="n">
        <v>0</v>
      </c>
    </row>
    <row r="26" s="40" customFormat="true" ht="23.25" hidden="false" customHeight="false" outlineLevel="0" collapsed="false">
      <c r="A26" s="23" t="s">
        <v>38</v>
      </c>
      <c r="B26" s="68" t="n">
        <v>174</v>
      </c>
      <c r="C26" s="69" t="n">
        <v>155</v>
      </c>
      <c r="D26" s="70" t="n">
        <v>147</v>
      </c>
      <c r="E26" s="70" t="n">
        <v>7</v>
      </c>
      <c r="F26" s="70" t="n">
        <v>1</v>
      </c>
      <c r="G26" s="59" t="n">
        <v>143</v>
      </c>
      <c r="H26" s="28" t="n">
        <v>140</v>
      </c>
      <c r="I26" s="28" t="n">
        <v>2</v>
      </c>
      <c r="J26" s="71" t="n">
        <v>1</v>
      </c>
      <c r="K26" s="72" t="n">
        <v>138</v>
      </c>
      <c r="L26" s="73" t="n">
        <v>134</v>
      </c>
      <c r="M26" s="73" t="n">
        <v>2</v>
      </c>
      <c r="N26" s="73" t="n">
        <v>2</v>
      </c>
      <c r="O26" s="29" t="n">
        <v>125</v>
      </c>
      <c r="P26" s="28" t="n">
        <v>116</v>
      </c>
      <c r="Q26" s="30" t="n">
        <v>8</v>
      </c>
      <c r="R26" s="28" t="n">
        <v>1</v>
      </c>
      <c r="S26" s="59" t="n">
        <f aca="false">SUM(T26:V26)</f>
        <v>139</v>
      </c>
      <c r="T26" s="28" t="n">
        <v>129</v>
      </c>
      <c r="U26" s="28" t="n">
        <v>10</v>
      </c>
      <c r="V26" s="28" t="n">
        <v>0</v>
      </c>
      <c r="W26" s="74" t="n">
        <f aca="false">X26+Y26+Z26</f>
        <v>153</v>
      </c>
      <c r="X26" s="28" t="n">
        <v>141</v>
      </c>
      <c r="Y26" s="28" t="n">
        <v>12</v>
      </c>
      <c r="Z26" s="28" t="n">
        <v>0</v>
      </c>
      <c r="AA26" s="59" t="n">
        <v>157</v>
      </c>
      <c r="AB26" s="73" t="n">
        <v>147</v>
      </c>
      <c r="AC26" s="73" t="n">
        <v>10</v>
      </c>
      <c r="AD26" s="73" t="n">
        <v>0</v>
      </c>
      <c r="AE26" s="59" t="n">
        <f aca="false">AF26+AG26+AH26</f>
        <v>147</v>
      </c>
      <c r="AF26" s="73" t="n">
        <v>138</v>
      </c>
      <c r="AG26" s="73" t="n">
        <v>9</v>
      </c>
      <c r="AH26" s="73" t="n">
        <v>0</v>
      </c>
      <c r="AI26" s="75" t="n">
        <f aca="false">SUM(AJ26:AL26)</f>
        <v>149</v>
      </c>
      <c r="AJ26" s="37" t="n">
        <v>141</v>
      </c>
      <c r="AK26" s="37" t="n">
        <v>8</v>
      </c>
      <c r="AL26" s="37" t="n">
        <v>0</v>
      </c>
      <c r="AM26" s="59" t="n">
        <v>131</v>
      </c>
      <c r="AN26" s="76" t="n">
        <v>126</v>
      </c>
      <c r="AO26" s="77" t="n">
        <v>5</v>
      </c>
      <c r="AP26" s="76" t="n">
        <v>0</v>
      </c>
      <c r="AQ26" s="59" t="n">
        <v>129</v>
      </c>
      <c r="AR26" s="73" t="n">
        <v>124</v>
      </c>
      <c r="AS26" s="73" t="n">
        <v>5</v>
      </c>
      <c r="AT26" s="73" t="n">
        <v>0</v>
      </c>
      <c r="AU26" s="59" t="n">
        <v>122</v>
      </c>
      <c r="AV26" s="73" t="n">
        <v>118</v>
      </c>
      <c r="AW26" s="73" t="n">
        <v>4</v>
      </c>
      <c r="AX26" s="73" t="n">
        <v>0</v>
      </c>
    </row>
    <row r="27" s="40" customFormat="true" ht="15" hidden="false" customHeight="false" outlineLevel="0" collapsed="false">
      <c r="A27" s="23" t="s">
        <v>39</v>
      </c>
      <c r="B27" s="68" t="n">
        <v>56</v>
      </c>
      <c r="C27" s="69" t="n">
        <v>118</v>
      </c>
      <c r="D27" s="70" t="n">
        <v>113</v>
      </c>
      <c r="E27" s="70" t="n">
        <v>5</v>
      </c>
      <c r="F27" s="70" t="n">
        <v>0</v>
      </c>
      <c r="G27" s="59" t="n">
        <v>116</v>
      </c>
      <c r="H27" s="28" t="n">
        <v>112</v>
      </c>
      <c r="I27" s="28" t="n">
        <v>4</v>
      </c>
      <c r="J27" s="71" t="n">
        <v>0</v>
      </c>
      <c r="K27" s="72" t="n">
        <v>123</v>
      </c>
      <c r="L27" s="73" t="n">
        <v>114</v>
      </c>
      <c r="M27" s="73" t="n">
        <v>9</v>
      </c>
      <c r="N27" s="73" t="n">
        <v>0</v>
      </c>
      <c r="O27" s="29" t="n">
        <v>126</v>
      </c>
      <c r="P27" s="28" t="n">
        <v>116</v>
      </c>
      <c r="Q27" s="30" t="n">
        <v>10</v>
      </c>
      <c r="R27" s="28" t="n">
        <v>0</v>
      </c>
      <c r="S27" s="59" t="n">
        <f aca="false">SUM(T27:V27)</f>
        <v>127</v>
      </c>
      <c r="T27" s="28" t="n">
        <v>118</v>
      </c>
      <c r="U27" s="28" t="n">
        <v>9</v>
      </c>
      <c r="V27" s="28" t="n">
        <v>0</v>
      </c>
      <c r="W27" s="74" t="n">
        <f aca="false">X27+Y27+Z27</f>
        <v>125</v>
      </c>
      <c r="X27" s="28" t="n">
        <v>116</v>
      </c>
      <c r="Y27" s="28" t="n">
        <v>9</v>
      </c>
      <c r="Z27" s="28" t="n">
        <v>0</v>
      </c>
      <c r="AA27" s="59" t="n">
        <v>118</v>
      </c>
      <c r="AB27" s="73" t="n">
        <v>109</v>
      </c>
      <c r="AC27" s="73" t="n">
        <v>9</v>
      </c>
      <c r="AD27" s="73" t="n">
        <v>0</v>
      </c>
      <c r="AE27" s="59" t="n">
        <f aca="false">AF27+AG27+AH27</f>
        <v>109</v>
      </c>
      <c r="AF27" s="73" t="n">
        <v>100</v>
      </c>
      <c r="AG27" s="73" t="n">
        <v>9</v>
      </c>
      <c r="AH27" s="73" t="n">
        <v>0</v>
      </c>
      <c r="AI27" s="75" t="n">
        <f aca="false">SUM(AJ27:AL27)</f>
        <v>107</v>
      </c>
      <c r="AJ27" s="37" t="n">
        <v>100</v>
      </c>
      <c r="AK27" s="37" t="n">
        <v>7</v>
      </c>
      <c r="AL27" s="37" t="n">
        <v>0</v>
      </c>
      <c r="AM27" s="59" t="n">
        <v>103</v>
      </c>
      <c r="AN27" s="76" t="n">
        <v>98</v>
      </c>
      <c r="AO27" s="77" t="n">
        <v>5</v>
      </c>
      <c r="AP27" s="76" t="n">
        <v>0</v>
      </c>
      <c r="AQ27" s="59" t="n">
        <v>111</v>
      </c>
      <c r="AR27" s="73" t="n">
        <v>105</v>
      </c>
      <c r="AS27" s="73" t="n">
        <v>6</v>
      </c>
      <c r="AT27" s="73" t="n">
        <v>0</v>
      </c>
      <c r="AU27" s="59" t="n">
        <v>106</v>
      </c>
      <c r="AV27" s="73" t="n">
        <v>100</v>
      </c>
      <c r="AW27" s="73" t="n">
        <v>6</v>
      </c>
      <c r="AX27" s="73" t="n">
        <v>0</v>
      </c>
    </row>
    <row r="28" s="40" customFormat="true" ht="15" hidden="false" customHeight="false" outlineLevel="0" collapsed="false">
      <c r="A28" s="23" t="s">
        <v>40</v>
      </c>
      <c r="B28" s="68" t="n">
        <v>554</v>
      </c>
      <c r="C28" s="69" t="n">
        <v>722</v>
      </c>
      <c r="D28" s="70" t="n">
        <v>671</v>
      </c>
      <c r="E28" s="70" t="n">
        <v>51</v>
      </c>
      <c r="F28" s="70" t="n">
        <v>0</v>
      </c>
      <c r="G28" s="59" t="n">
        <v>726</v>
      </c>
      <c r="H28" s="28" t="n">
        <v>677</v>
      </c>
      <c r="I28" s="28" t="n">
        <v>49</v>
      </c>
      <c r="J28" s="71" t="n">
        <v>0</v>
      </c>
      <c r="K28" s="72" t="n">
        <v>752</v>
      </c>
      <c r="L28" s="73" t="n">
        <v>681</v>
      </c>
      <c r="M28" s="73" t="n">
        <v>71</v>
      </c>
      <c r="N28" s="73" t="n">
        <v>0</v>
      </c>
      <c r="O28" s="29" t="n">
        <v>750</v>
      </c>
      <c r="P28" s="28" t="n">
        <v>687</v>
      </c>
      <c r="Q28" s="30" t="n">
        <v>63</v>
      </c>
      <c r="R28" s="28" t="n">
        <v>0</v>
      </c>
      <c r="S28" s="59" t="n">
        <f aca="false">SUM(T28:V28)</f>
        <v>743</v>
      </c>
      <c r="T28" s="28" t="n">
        <v>679</v>
      </c>
      <c r="U28" s="28" t="n">
        <v>64</v>
      </c>
      <c r="V28" s="28" t="n">
        <v>0</v>
      </c>
      <c r="W28" s="74" t="n">
        <f aca="false">X28+Y28+Z28</f>
        <v>741</v>
      </c>
      <c r="X28" s="28" t="n">
        <v>683</v>
      </c>
      <c r="Y28" s="28" t="n">
        <v>58</v>
      </c>
      <c r="Z28" s="28" t="n">
        <v>0</v>
      </c>
      <c r="AA28" s="59" t="n">
        <v>742</v>
      </c>
      <c r="AB28" s="73" t="n">
        <v>683</v>
      </c>
      <c r="AC28" s="73" t="n">
        <v>59</v>
      </c>
      <c r="AD28" s="73" t="n">
        <v>0</v>
      </c>
      <c r="AE28" s="59" t="n">
        <f aca="false">AF28+AG28+AH28</f>
        <v>741</v>
      </c>
      <c r="AF28" s="73" t="n">
        <v>680</v>
      </c>
      <c r="AG28" s="73" t="n">
        <v>61</v>
      </c>
      <c r="AH28" s="73" t="n">
        <v>0</v>
      </c>
      <c r="AI28" s="75" t="n">
        <f aca="false">SUM(AJ28:AL28)</f>
        <v>719</v>
      </c>
      <c r="AJ28" s="37" t="n">
        <v>664</v>
      </c>
      <c r="AK28" s="37" t="n">
        <v>55</v>
      </c>
      <c r="AL28" s="37" t="n">
        <v>0</v>
      </c>
      <c r="AM28" s="59" t="n">
        <v>735</v>
      </c>
      <c r="AN28" s="76" t="n">
        <v>677</v>
      </c>
      <c r="AO28" s="77" t="n">
        <v>57</v>
      </c>
      <c r="AP28" s="76" t="n">
        <v>1</v>
      </c>
      <c r="AQ28" s="59" t="n">
        <v>729</v>
      </c>
      <c r="AR28" s="73" t="n">
        <v>674</v>
      </c>
      <c r="AS28" s="73" t="n">
        <v>55</v>
      </c>
      <c r="AT28" s="73" t="n">
        <v>0</v>
      </c>
      <c r="AU28" s="59" t="n">
        <v>698</v>
      </c>
      <c r="AV28" s="73" t="n">
        <v>643</v>
      </c>
      <c r="AW28" s="73" t="n">
        <v>55</v>
      </c>
      <c r="AX28" s="73" t="n">
        <v>0</v>
      </c>
    </row>
    <row r="29" s="40" customFormat="true" ht="23.25" hidden="false" customHeight="false" outlineLevel="0" collapsed="false">
      <c r="A29" s="23" t="s">
        <v>41</v>
      </c>
      <c r="B29" s="68" t="n">
        <v>431</v>
      </c>
      <c r="C29" s="69" t="n">
        <v>509</v>
      </c>
      <c r="D29" s="70" t="n">
        <v>469</v>
      </c>
      <c r="E29" s="70" t="n">
        <v>40</v>
      </c>
      <c r="F29" s="70" t="n">
        <v>0</v>
      </c>
      <c r="G29" s="59" t="n">
        <v>507</v>
      </c>
      <c r="H29" s="28" t="n">
        <v>470</v>
      </c>
      <c r="I29" s="28" t="n">
        <v>37</v>
      </c>
      <c r="J29" s="71" t="n">
        <v>0</v>
      </c>
      <c r="K29" s="72" t="n">
        <v>517</v>
      </c>
      <c r="L29" s="73" t="n">
        <v>481</v>
      </c>
      <c r="M29" s="73" t="n">
        <v>36</v>
      </c>
      <c r="N29" s="73" t="n">
        <v>0</v>
      </c>
      <c r="O29" s="29" t="n">
        <v>525</v>
      </c>
      <c r="P29" s="28" t="n">
        <v>485</v>
      </c>
      <c r="Q29" s="30" t="n">
        <v>40</v>
      </c>
      <c r="R29" s="28" t="n">
        <v>0</v>
      </c>
      <c r="S29" s="59" t="n">
        <f aca="false">SUM(T29:V29)</f>
        <v>511</v>
      </c>
      <c r="T29" s="28" t="n">
        <v>471</v>
      </c>
      <c r="U29" s="28" t="n">
        <v>40</v>
      </c>
      <c r="V29" s="28" t="n">
        <v>0</v>
      </c>
      <c r="W29" s="74" t="n">
        <f aca="false">X29+Y29+Z29</f>
        <v>516</v>
      </c>
      <c r="X29" s="28" t="n">
        <v>478</v>
      </c>
      <c r="Y29" s="28" t="n">
        <v>38</v>
      </c>
      <c r="Z29" s="28" t="n">
        <v>0</v>
      </c>
      <c r="AA29" s="59" t="n">
        <v>480</v>
      </c>
      <c r="AB29" s="73" t="n">
        <v>446</v>
      </c>
      <c r="AC29" s="73" t="n">
        <v>34</v>
      </c>
      <c r="AD29" s="73" t="n">
        <v>0</v>
      </c>
      <c r="AE29" s="59" t="n">
        <f aca="false">AF29+AG29+AH29</f>
        <v>494</v>
      </c>
      <c r="AF29" s="73" t="n">
        <v>462</v>
      </c>
      <c r="AG29" s="73" t="n">
        <v>32</v>
      </c>
      <c r="AH29" s="73" t="n">
        <v>0</v>
      </c>
      <c r="AI29" s="75" t="n">
        <f aca="false">SUM(AJ29:AL29)</f>
        <v>489</v>
      </c>
      <c r="AJ29" s="37" t="n">
        <v>460</v>
      </c>
      <c r="AK29" s="37" t="n">
        <v>29</v>
      </c>
      <c r="AL29" s="37" t="n">
        <v>0</v>
      </c>
      <c r="AM29" s="59" t="n">
        <v>499</v>
      </c>
      <c r="AN29" s="76" t="n">
        <v>470</v>
      </c>
      <c r="AO29" s="77" t="n">
        <v>29</v>
      </c>
      <c r="AP29" s="76" t="n">
        <v>0</v>
      </c>
      <c r="AQ29" s="59" t="n">
        <v>507</v>
      </c>
      <c r="AR29" s="73" t="n">
        <v>479</v>
      </c>
      <c r="AS29" s="73" t="n">
        <v>28</v>
      </c>
      <c r="AT29" s="73" t="n">
        <v>0</v>
      </c>
      <c r="AU29" s="59" t="n">
        <v>511</v>
      </c>
      <c r="AV29" s="73" t="n">
        <v>482</v>
      </c>
      <c r="AW29" s="73" t="n">
        <v>29</v>
      </c>
      <c r="AX29" s="73" t="n">
        <v>0</v>
      </c>
    </row>
    <row r="30" s="40" customFormat="true" ht="23.25" hidden="false" customHeight="false" outlineLevel="0" collapsed="false">
      <c r="A30" s="23" t="s">
        <v>42</v>
      </c>
      <c r="B30" s="68" t="n">
        <v>273</v>
      </c>
      <c r="C30" s="69" t="n">
        <v>430</v>
      </c>
      <c r="D30" s="70" t="n">
        <v>409</v>
      </c>
      <c r="E30" s="70" t="n">
        <v>21</v>
      </c>
      <c r="F30" s="70" t="n">
        <v>0</v>
      </c>
      <c r="G30" s="59" t="n">
        <v>444</v>
      </c>
      <c r="H30" s="28" t="n">
        <v>423</v>
      </c>
      <c r="I30" s="28" t="n">
        <v>21</v>
      </c>
      <c r="J30" s="71" t="n">
        <v>0</v>
      </c>
      <c r="K30" s="72" t="n">
        <v>425</v>
      </c>
      <c r="L30" s="73" t="n">
        <v>404</v>
      </c>
      <c r="M30" s="73" t="n">
        <v>21</v>
      </c>
      <c r="N30" s="73" t="n">
        <v>0</v>
      </c>
      <c r="O30" s="29" t="n">
        <v>441</v>
      </c>
      <c r="P30" s="28" t="n">
        <v>421</v>
      </c>
      <c r="Q30" s="30" t="n">
        <v>20</v>
      </c>
      <c r="R30" s="28" t="n">
        <v>0</v>
      </c>
      <c r="S30" s="59" t="n">
        <f aca="false">SUM(T30:V30)</f>
        <v>442</v>
      </c>
      <c r="T30" s="28" t="n">
        <v>425</v>
      </c>
      <c r="U30" s="28" t="n">
        <v>17</v>
      </c>
      <c r="V30" s="28" t="n">
        <v>0</v>
      </c>
      <c r="W30" s="74" t="n">
        <f aca="false">X30+Y30+Z30</f>
        <v>425</v>
      </c>
      <c r="X30" s="28" t="n">
        <v>408</v>
      </c>
      <c r="Y30" s="28" t="n">
        <v>17</v>
      </c>
      <c r="Z30" s="28" t="n">
        <v>0</v>
      </c>
      <c r="AA30" s="59" t="n">
        <v>409</v>
      </c>
      <c r="AB30" s="73" t="n">
        <v>389</v>
      </c>
      <c r="AC30" s="73" t="n">
        <v>20</v>
      </c>
      <c r="AD30" s="73" t="n">
        <v>0</v>
      </c>
      <c r="AE30" s="59" t="n">
        <f aca="false">AF30+AG30+AH30</f>
        <v>404</v>
      </c>
      <c r="AF30" s="73" t="n">
        <v>386</v>
      </c>
      <c r="AG30" s="73" t="n">
        <v>18</v>
      </c>
      <c r="AH30" s="73" t="n">
        <v>0</v>
      </c>
      <c r="AI30" s="75" t="n">
        <f aca="false">SUM(AJ30:AL30)</f>
        <v>408</v>
      </c>
      <c r="AJ30" s="37" t="n">
        <v>390</v>
      </c>
      <c r="AK30" s="37" t="n">
        <v>18</v>
      </c>
      <c r="AL30" s="37" t="n">
        <v>0</v>
      </c>
      <c r="AM30" s="59" t="n">
        <v>408</v>
      </c>
      <c r="AN30" s="76" t="n">
        <v>393</v>
      </c>
      <c r="AO30" s="77" t="n">
        <v>15</v>
      </c>
      <c r="AP30" s="76" t="n">
        <v>0</v>
      </c>
      <c r="AQ30" s="59" t="n">
        <v>413</v>
      </c>
      <c r="AR30" s="73" t="n">
        <v>396</v>
      </c>
      <c r="AS30" s="73" t="n">
        <v>17</v>
      </c>
      <c r="AT30" s="73" t="n">
        <v>0</v>
      </c>
      <c r="AU30" s="59" t="n">
        <v>423</v>
      </c>
      <c r="AV30" s="73" t="n">
        <v>407</v>
      </c>
      <c r="AW30" s="73" t="n">
        <v>16</v>
      </c>
      <c r="AX30" s="73" t="n">
        <v>0</v>
      </c>
    </row>
    <row r="31" s="40" customFormat="true" ht="23.25" hidden="false" customHeight="false" outlineLevel="0" collapsed="false">
      <c r="A31" s="23" t="s">
        <v>43</v>
      </c>
      <c r="B31" s="68" t="n">
        <v>45</v>
      </c>
      <c r="C31" s="69" t="n">
        <v>63</v>
      </c>
      <c r="D31" s="70" t="n">
        <v>60</v>
      </c>
      <c r="E31" s="70" t="n">
        <v>3</v>
      </c>
      <c r="F31" s="70" t="n">
        <v>0</v>
      </c>
      <c r="G31" s="59" t="n">
        <v>61</v>
      </c>
      <c r="H31" s="28" t="n">
        <v>58</v>
      </c>
      <c r="I31" s="28" t="n">
        <v>3</v>
      </c>
      <c r="J31" s="71" t="n">
        <v>0</v>
      </c>
      <c r="K31" s="72" t="n">
        <v>59</v>
      </c>
      <c r="L31" s="73" t="n">
        <v>57</v>
      </c>
      <c r="M31" s="73" t="n">
        <v>2</v>
      </c>
      <c r="N31" s="73" t="n">
        <v>0</v>
      </c>
      <c r="O31" s="29" t="n">
        <v>58</v>
      </c>
      <c r="P31" s="28" t="n">
        <v>57</v>
      </c>
      <c r="Q31" s="30" t="n">
        <v>1</v>
      </c>
      <c r="R31" s="28" t="n">
        <v>0</v>
      </c>
      <c r="S31" s="59" t="n">
        <f aca="false">SUM(T31:V31)</f>
        <v>57</v>
      </c>
      <c r="T31" s="28" t="n">
        <v>57</v>
      </c>
      <c r="U31" s="28" t="n">
        <v>0</v>
      </c>
      <c r="V31" s="28" t="n">
        <v>0</v>
      </c>
      <c r="W31" s="74" t="n">
        <f aca="false">X31+Y31+Z31</f>
        <v>57</v>
      </c>
      <c r="X31" s="28" t="n">
        <v>56</v>
      </c>
      <c r="Y31" s="28" t="n">
        <v>1</v>
      </c>
      <c r="Z31" s="28" t="n">
        <v>0</v>
      </c>
      <c r="AA31" s="59" t="n">
        <v>59</v>
      </c>
      <c r="AB31" s="73" t="n">
        <v>58</v>
      </c>
      <c r="AC31" s="73" t="n">
        <v>1</v>
      </c>
      <c r="AD31" s="73" t="n">
        <v>0</v>
      </c>
      <c r="AE31" s="59" t="n">
        <f aca="false">AF31+AG31+AH31</f>
        <v>58</v>
      </c>
      <c r="AF31" s="73" t="n">
        <v>57</v>
      </c>
      <c r="AG31" s="73" t="n">
        <v>1</v>
      </c>
      <c r="AH31" s="73" t="n">
        <v>0</v>
      </c>
      <c r="AI31" s="75" t="n">
        <f aca="false">SUM(AJ31:AL31)</f>
        <v>56</v>
      </c>
      <c r="AJ31" s="37" t="n">
        <v>55</v>
      </c>
      <c r="AK31" s="37" t="n">
        <v>1</v>
      </c>
      <c r="AL31" s="37" t="n">
        <v>0</v>
      </c>
      <c r="AM31" s="59" t="n">
        <v>59</v>
      </c>
      <c r="AN31" s="76" t="n">
        <v>58</v>
      </c>
      <c r="AO31" s="77" t="n">
        <v>1</v>
      </c>
      <c r="AP31" s="76" t="n">
        <v>0</v>
      </c>
      <c r="AQ31" s="59" t="n">
        <v>49</v>
      </c>
      <c r="AR31" s="73" t="n">
        <v>48</v>
      </c>
      <c r="AS31" s="73" t="n">
        <v>1</v>
      </c>
      <c r="AT31" s="73" t="n">
        <v>0</v>
      </c>
      <c r="AU31" s="59" t="n">
        <v>58</v>
      </c>
      <c r="AV31" s="73" t="n">
        <v>54</v>
      </c>
      <c r="AW31" s="73" t="n">
        <v>4</v>
      </c>
      <c r="AX31" s="73" t="n">
        <v>0</v>
      </c>
    </row>
    <row r="32" s="40" customFormat="true" ht="23.25" hidden="false" customHeight="false" outlineLevel="0" collapsed="false">
      <c r="A32" s="23" t="s">
        <v>60</v>
      </c>
      <c r="B32" s="68" t="n">
        <v>600</v>
      </c>
      <c r="C32" s="69" t="n">
        <v>716</v>
      </c>
      <c r="D32" s="70" t="n">
        <v>658</v>
      </c>
      <c r="E32" s="70" t="n">
        <v>58</v>
      </c>
      <c r="F32" s="70" t="n">
        <v>0</v>
      </c>
      <c r="G32" s="59" t="n">
        <v>726</v>
      </c>
      <c r="H32" s="28" t="n">
        <v>664</v>
      </c>
      <c r="I32" s="28" t="n">
        <v>62</v>
      </c>
      <c r="J32" s="71" t="n">
        <v>0</v>
      </c>
      <c r="K32" s="72" t="n">
        <v>719</v>
      </c>
      <c r="L32" s="73" t="n">
        <v>661</v>
      </c>
      <c r="M32" s="73" t="n">
        <v>58</v>
      </c>
      <c r="N32" s="73" t="n">
        <v>0</v>
      </c>
      <c r="O32" s="29" t="n">
        <v>741</v>
      </c>
      <c r="P32" s="28" t="n">
        <v>687</v>
      </c>
      <c r="Q32" s="30" t="n">
        <v>54</v>
      </c>
      <c r="R32" s="28" t="n">
        <v>0</v>
      </c>
      <c r="S32" s="59" t="n">
        <f aca="false">SUM(T32:V32)</f>
        <v>726</v>
      </c>
      <c r="T32" s="28" t="n">
        <v>673</v>
      </c>
      <c r="U32" s="28" t="n">
        <v>53</v>
      </c>
      <c r="V32" s="28" t="n">
        <v>0</v>
      </c>
      <c r="W32" s="74" t="n">
        <f aca="false">X32+Y32+Z32</f>
        <v>731</v>
      </c>
      <c r="X32" s="28" t="n">
        <v>678</v>
      </c>
      <c r="Y32" s="28" t="n">
        <v>53</v>
      </c>
      <c r="Z32" s="28" t="n">
        <v>0</v>
      </c>
      <c r="AA32" s="59" t="n">
        <v>735</v>
      </c>
      <c r="AB32" s="73" t="n">
        <v>686</v>
      </c>
      <c r="AC32" s="73" t="n">
        <v>49</v>
      </c>
      <c r="AD32" s="73" t="n">
        <v>0</v>
      </c>
      <c r="AE32" s="59" t="n">
        <f aca="false">AF32+AG32+AH32</f>
        <v>745</v>
      </c>
      <c r="AF32" s="73" t="n">
        <v>695</v>
      </c>
      <c r="AG32" s="73" t="n">
        <v>50</v>
      </c>
      <c r="AH32" s="73" t="n">
        <v>0</v>
      </c>
      <c r="AI32" s="75" t="n">
        <f aca="false">SUM(AJ32:AL32)</f>
        <v>760</v>
      </c>
      <c r="AJ32" s="37" t="n">
        <v>712</v>
      </c>
      <c r="AK32" s="37" t="n">
        <v>48</v>
      </c>
      <c r="AL32" s="37" t="n">
        <v>0</v>
      </c>
      <c r="AM32" s="59" t="n">
        <v>769</v>
      </c>
      <c r="AN32" s="76" t="n">
        <v>716</v>
      </c>
      <c r="AO32" s="77" t="n">
        <v>53</v>
      </c>
      <c r="AP32" s="76" t="n">
        <v>0</v>
      </c>
      <c r="AQ32" s="59" t="n">
        <v>768</v>
      </c>
      <c r="AR32" s="73" t="n">
        <v>716</v>
      </c>
      <c r="AS32" s="73" t="n">
        <v>52</v>
      </c>
      <c r="AT32" s="73" t="n">
        <v>0</v>
      </c>
      <c r="AU32" s="59" t="n">
        <v>752</v>
      </c>
      <c r="AV32" s="73" t="n">
        <v>701</v>
      </c>
      <c r="AW32" s="73" t="n">
        <v>51</v>
      </c>
      <c r="AX32" s="73" t="n">
        <v>0</v>
      </c>
    </row>
    <row r="33" s="40" customFormat="true" ht="15" hidden="false" customHeight="false" outlineLevel="0" collapsed="false">
      <c r="A33" s="23" t="s">
        <v>45</v>
      </c>
      <c r="B33" s="68" t="n">
        <v>446</v>
      </c>
      <c r="C33" s="69" t="n">
        <v>607</v>
      </c>
      <c r="D33" s="70" t="n">
        <v>578</v>
      </c>
      <c r="E33" s="70" t="n">
        <v>29</v>
      </c>
      <c r="F33" s="70" t="n">
        <v>0</v>
      </c>
      <c r="G33" s="59" t="n">
        <v>605</v>
      </c>
      <c r="H33" s="28" t="n">
        <v>578</v>
      </c>
      <c r="I33" s="28" t="n">
        <v>27</v>
      </c>
      <c r="J33" s="71" t="n">
        <v>0</v>
      </c>
      <c r="K33" s="72" t="n">
        <v>613</v>
      </c>
      <c r="L33" s="73" t="n">
        <v>585</v>
      </c>
      <c r="M33" s="73" t="n">
        <v>28</v>
      </c>
      <c r="N33" s="73" t="n">
        <v>0</v>
      </c>
      <c r="O33" s="29" t="n">
        <v>631</v>
      </c>
      <c r="P33" s="28" t="n">
        <v>605</v>
      </c>
      <c r="Q33" s="30" t="n">
        <v>26</v>
      </c>
      <c r="R33" s="28" t="n">
        <v>0</v>
      </c>
      <c r="S33" s="59" t="n">
        <f aca="false">SUM(T33:V33)</f>
        <v>621</v>
      </c>
      <c r="T33" s="28" t="n">
        <v>596</v>
      </c>
      <c r="U33" s="28" t="n">
        <v>25</v>
      </c>
      <c r="V33" s="28" t="n">
        <v>0</v>
      </c>
      <c r="W33" s="74" t="n">
        <f aca="false">X33+Y33+Z33</f>
        <v>607</v>
      </c>
      <c r="X33" s="28" t="n">
        <v>579</v>
      </c>
      <c r="Y33" s="28" t="n">
        <v>28</v>
      </c>
      <c r="Z33" s="28" t="n">
        <v>0</v>
      </c>
      <c r="AA33" s="59" t="n">
        <v>605</v>
      </c>
      <c r="AB33" s="73" t="n">
        <v>577</v>
      </c>
      <c r="AC33" s="73" t="n">
        <v>28</v>
      </c>
      <c r="AD33" s="73" t="n">
        <v>0</v>
      </c>
      <c r="AE33" s="59" t="n">
        <f aca="false">AF33+AG33+AH33</f>
        <v>615</v>
      </c>
      <c r="AF33" s="73" t="n">
        <v>586</v>
      </c>
      <c r="AG33" s="73" t="n">
        <v>29</v>
      </c>
      <c r="AH33" s="73" t="n">
        <v>0</v>
      </c>
      <c r="AI33" s="75" t="n">
        <f aca="false">SUM(AJ33:AL33)</f>
        <v>599</v>
      </c>
      <c r="AJ33" s="37" t="n">
        <v>570</v>
      </c>
      <c r="AK33" s="37" t="n">
        <v>29</v>
      </c>
      <c r="AL33" s="37" t="n">
        <v>0</v>
      </c>
      <c r="AM33" s="59" t="n">
        <v>645</v>
      </c>
      <c r="AN33" s="76" t="n">
        <v>613</v>
      </c>
      <c r="AO33" s="77" t="n">
        <v>32</v>
      </c>
      <c r="AP33" s="76" t="n">
        <v>0</v>
      </c>
      <c r="AQ33" s="59" t="n">
        <v>652</v>
      </c>
      <c r="AR33" s="73" t="n">
        <v>622</v>
      </c>
      <c r="AS33" s="73" t="n">
        <v>30</v>
      </c>
      <c r="AT33" s="73" t="n">
        <v>0</v>
      </c>
      <c r="AU33" s="59" t="n">
        <v>668</v>
      </c>
      <c r="AV33" s="73" t="n">
        <v>634</v>
      </c>
      <c r="AW33" s="73" t="n">
        <v>34</v>
      </c>
      <c r="AX33" s="73" t="n">
        <v>0</v>
      </c>
    </row>
    <row r="34" s="40" customFormat="true" ht="23.25" hidden="false" customHeight="false" outlineLevel="0" collapsed="false">
      <c r="A34" s="23" t="s">
        <v>46</v>
      </c>
      <c r="B34" s="68" t="n">
        <v>600</v>
      </c>
      <c r="C34" s="69" t="n">
        <v>723</v>
      </c>
      <c r="D34" s="70" t="n">
        <v>635</v>
      </c>
      <c r="E34" s="70" t="n">
        <v>88</v>
      </c>
      <c r="F34" s="70" t="n">
        <v>0</v>
      </c>
      <c r="G34" s="59" t="n">
        <v>734</v>
      </c>
      <c r="H34" s="28" t="n">
        <v>648</v>
      </c>
      <c r="I34" s="28" t="n">
        <v>86</v>
      </c>
      <c r="J34" s="71" t="n">
        <v>0</v>
      </c>
      <c r="K34" s="72" t="n">
        <v>761</v>
      </c>
      <c r="L34" s="73" t="n">
        <v>679</v>
      </c>
      <c r="M34" s="73" t="n">
        <v>82</v>
      </c>
      <c r="N34" s="73" t="n">
        <v>0</v>
      </c>
      <c r="O34" s="29" t="n">
        <v>756</v>
      </c>
      <c r="P34" s="28" t="n">
        <v>678</v>
      </c>
      <c r="Q34" s="30" t="n">
        <v>78</v>
      </c>
      <c r="R34" s="28" t="n">
        <v>0</v>
      </c>
      <c r="S34" s="59" t="n">
        <f aca="false">SUM(T34:V34)</f>
        <v>717</v>
      </c>
      <c r="T34" s="28" t="n">
        <v>644</v>
      </c>
      <c r="U34" s="28" t="n">
        <v>73</v>
      </c>
      <c r="V34" s="28" t="n">
        <v>0</v>
      </c>
      <c r="W34" s="74" t="n">
        <f aca="false">X34+Y34+Z34</f>
        <v>706</v>
      </c>
      <c r="X34" s="28" t="n">
        <v>637</v>
      </c>
      <c r="Y34" s="28" t="n">
        <v>69</v>
      </c>
      <c r="Z34" s="28" t="n">
        <v>0</v>
      </c>
      <c r="AA34" s="59" t="n">
        <v>687</v>
      </c>
      <c r="AB34" s="73" t="n">
        <v>618</v>
      </c>
      <c r="AC34" s="73" t="n">
        <v>69</v>
      </c>
      <c r="AD34" s="73" t="n">
        <v>0</v>
      </c>
      <c r="AE34" s="59" t="n">
        <f aca="false">AF34+AG34+AH34</f>
        <v>690</v>
      </c>
      <c r="AF34" s="73" t="n">
        <v>613</v>
      </c>
      <c r="AG34" s="73" t="n">
        <v>77</v>
      </c>
      <c r="AH34" s="73" t="n">
        <v>0</v>
      </c>
      <c r="AI34" s="75" t="n">
        <f aca="false">SUM(AJ34:AL34)</f>
        <v>714</v>
      </c>
      <c r="AJ34" s="37" t="n">
        <v>638</v>
      </c>
      <c r="AK34" s="37" t="n">
        <v>76</v>
      </c>
      <c r="AL34" s="37" t="n">
        <v>0</v>
      </c>
      <c r="AM34" s="59" t="n">
        <v>736</v>
      </c>
      <c r="AN34" s="76" t="n">
        <v>660</v>
      </c>
      <c r="AO34" s="77" t="n">
        <v>76</v>
      </c>
      <c r="AP34" s="76" t="n">
        <v>0</v>
      </c>
      <c r="AQ34" s="59" t="n">
        <v>741</v>
      </c>
      <c r="AR34" s="73" t="n">
        <v>662</v>
      </c>
      <c r="AS34" s="73" t="n">
        <v>79</v>
      </c>
      <c r="AT34" s="73" t="n">
        <v>0</v>
      </c>
      <c r="AU34" s="59" t="n">
        <v>741</v>
      </c>
      <c r="AV34" s="73" t="n">
        <v>659</v>
      </c>
      <c r="AW34" s="73" t="n">
        <v>82</v>
      </c>
      <c r="AX34" s="73" t="n">
        <v>0</v>
      </c>
    </row>
    <row r="35" s="40" customFormat="true" ht="23.25" hidden="false" customHeight="false" outlineLevel="0" collapsed="false">
      <c r="A35" s="23" t="s">
        <v>47</v>
      </c>
      <c r="B35" s="68" t="n">
        <v>53</v>
      </c>
      <c r="C35" s="69" t="n">
        <v>140</v>
      </c>
      <c r="D35" s="70" t="n">
        <v>139</v>
      </c>
      <c r="E35" s="70" t="n">
        <v>1</v>
      </c>
      <c r="F35" s="70" t="n">
        <v>0</v>
      </c>
      <c r="G35" s="59" t="n">
        <v>121</v>
      </c>
      <c r="H35" s="28" t="n">
        <v>121</v>
      </c>
      <c r="I35" s="28" t="n">
        <v>0</v>
      </c>
      <c r="J35" s="71" t="n">
        <v>0</v>
      </c>
      <c r="K35" s="72" t="n">
        <v>128</v>
      </c>
      <c r="L35" s="73" t="n">
        <v>123</v>
      </c>
      <c r="M35" s="73" t="n">
        <v>5</v>
      </c>
      <c r="N35" s="73" t="n">
        <v>0</v>
      </c>
      <c r="O35" s="29" t="n">
        <v>129</v>
      </c>
      <c r="P35" s="28" t="n">
        <v>124</v>
      </c>
      <c r="Q35" s="30" t="n">
        <v>5</v>
      </c>
      <c r="R35" s="28" t="n">
        <v>0</v>
      </c>
      <c r="S35" s="59" t="n">
        <f aca="false">SUM(T35:V35)</f>
        <v>125</v>
      </c>
      <c r="T35" s="28" t="n">
        <v>120</v>
      </c>
      <c r="U35" s="28" t="n">
        <v>5</v>
      </c>
      <c r="V35" s="28" t="n">
        <v>0</v>
      </c>
      <c r="W35" s="74" t="n">
        <f aca="false">X35+Y35+Z35</f>
        <v>112</v>
      </c>
      <c r="X35" s="28" t="n">
        <v>108</v>
      </c>
      <c r="Y35" s="28" t="n">
        <v>4</v>
      </c>
      <c r="Z35" s="28" t="n">
        <v>0</v>
      </c>
      <c r="AA35" s="59" t="n">
        <v>112</v>
      </c>
      <c r="AB35" s="73" t="n">
        <v>109</v>
      </c>
      <c r="AC35" s="73" t="n">
        <v>3</v>
      </c>
      <c r="AD35" s="73" t="n">
        <v>0</v>
      </c>
      <c r="AE35" s="59" t="n">
        <f aca="false">AF35+AG35+AH35</f>
        <v>104</v>
      </c>
      <c r="AF35" s="73" t="n">
        <v>101</v>
      </c>
      <c r="AG35" s="73" t="n">
        <v>3</v>
      </c>
      <c r="AH35" s="73" t="n">
        <v>0</v>
      </c>
      <c r="AI35" s="75" t="n">
        <f aca="false">SUM(AJ35:AL35)</f>
        <v>99</v>
      </c>
      <c r="AJ35" s="37" t="n">
        <v>96</v>
      </c>
      <c r="AK35" s="37" t="n">
        <v>3</v>
      </c>
      <c r="AL35" s="37" t="n">
        <v>0</v>
      </c>
      <c r="AM35" s="59" t="n">
        <v>103</v>
      </c>
      <c r="AN35" s="76" t="n">
        <v>100</v>
      </c>
      <c r="AO35" s="77" t="n">
        <v>3</v>
      </c>
      <c r="AP35" s="76" t="n">
        <v>0</v>
      </c>
      <c r="AQ35" s="59" t="n">
        <v>112</v>
      </c>
      <c r="AR35" s="73" t="n">
        <v>109</v>
      </c>
      <c r="AS35" s="73" t="n">
        <v>3</v>
      </c>
      <c r="AT35" s="73" t="n">
        <v>0</v>
      </c>
      <c r="AU35" s="59" t="n">
        <v>113</v>
      </c>
      <c r="AV35" s="73" t="n">
        <v>111</v>
      </c>
      <c r="AW35" s="73" t="n">
        <v>2</v>
      </c>
      <c r="AX35" s="73" t="n">
        <v>0</v>
      </c>
    </row>
    <row r="36" s="40" customFormat="true" ht="23.25" hidden="false" customHeight="false" outlineLevel="0" collapsed="false">
      <c r="A36" s="23" t="s">
        <v>48</v>
      </c>
      <c r="B36" s="68" t="n">
        <v>127</v>
      </c>
      <c r="C36" s="69" t="n">
        <v>196</v>
      </c>
      <c r="D36" s="70" t="n">
        <v>185</v>
      </c>
      <c r="E36" s="70" t="n">
        <v>11</v>
      </c>
      <c r="F36" s="70" t="n">
        <v>0</v>
      </c>
      <c r="G36" s="59" t="n">
        <v>205</v>
      </c>
      <c r="H36" s="28" t="n">
        <v>192</v>
      </c>
      <c r="I36" s="28" t="n">
        <v>13</v>
      </c>
      <c r="J36" s="71" t="n">
        <v>0</v>
      </c>
      <c r="K36" s="72" t="n">
        <v>212</v>
      </c>
      <c r="L36" s="73" t="n">
        <v>197</v>
      </c>
      <c r="M36" s="73" t="n">
        <v>15</v>
      </c>
      <c r="N36" s="73" t="n">
        <v>0</v>
      </c>
      <c r="O36" s="29" t="n">
        <v>215</v>
      </c>
      <c r="P36" s="28" t="n">
        <v>200</v>
      </c>
      <c r="Q36" s="30" t="n">
        <v>15</v>
      </c>
      <c r="R36" s="28" t="n">
        <v>0</v>
      </c>
      <c r="S36" s="59" t="n">
        <f aca="false">SUM(T36:V36)</f>
        <v>219</v>
      </c>
      <c r="T36" s="28" t="n">
        <v>205</v>
      </c>
      <c r="U36" s="28" t="n">
        <v>14</v>
      </c>
      <c r="V36" s="28" t="n">
        <v>0</v>
      </c>
      <c r="W36" s="74" t="n">
        <f aca="false">X36+Y36+Z36</f>
        <v>213</v>
      </c>
      <c r="X36" s="28" t="n">
        <v>198</v>
      </c>
      <c r="Y36" s="28" t="n">
        <v>15</v>
      </c>
      <c r="Z36" s="28" t="n">
        <v>0</v>
      </c>
      <c r="AA36" s="59" t="n">
        <v>199</v>
      </c>
      <c r="AB36" s="73" t="n">
        <v>187</v>
      </c>
      <c r="AC36" s="73" t="n">
        <v>12</v>
      </c>
      <c r="AD36" s="73" t="n">
        <v>0</v>
      </c>
      <c r="AE36" s="59" t="n">
        <f aca="false">AF36+AG36+AH36</f>
        <v>217</v>
      </c>
      <c r="AF36" s="73" t="n">
        <v>204</v>
      </c>
      <c r="AG36" s="73" t="n">
        <v>13</v>
      </c>
      <c r="AH36" s="73" t="n">
        <v>0</v>
      </c>
      <c r="AI36" s="75" t="n">
        <f aca="false">SUM(AJ36:AL36)</f>
        <v>208</v>
      </c>
      <c r="AJ36" s="37" t="n">
        <v>194</v>
      </c>
      <c r="AK36" s="37" t="n">
        <v>14</v>
      </c>
      <c r="AL36" s="37" t="n">
        <v>0</v>
      </c>
      <c r="AM36" s="59" t="n">
        <v>211</v>
      </c>
      <c r="AN36" s="76" t="n">
        <v>199</v>
      </c>
      <c r="AO36" s="77" t="n">
        <v>12</v>
      </c>
      <c r="AP36" s="76" t="n">
        <v>0</v>
      </c>
      <c r="AQ36" s="59" t="n">
        <v>223</v>
      </c>
      <c r="AR36" s="73" t="n">
        <v>208</v>
      </c>
      <c r="AS36" s="73" t="n">
        <v>15</v>
      </c>
      <c r="AT36" s="73" t="n">
        <v>0</v>
      </c>
      <c r="AU36" s="59" t="n">
        <v>217</v>
      </c>
      <c r="AV36" s="73" t="n">
        <v>201</v>
      </c>
      <c r="AW36" s="73" t="n">
        <v>16</v>
      </c>
      <c r="AX36" s="73" t="n">
        <v>0</v>
      </c>
    </row>
    <row r="37" s="40" customFormat="true" ht="15" hidden="false" customHeight="false" outlineLevel="0" collapsed="false">
      <c r="A37" s="23" t="s">
        <v>61</v>
      </c>
      <c r="B37" s="68" t="n">
        <v>600</v>
      </c>
      <c r="C37" s="69" t="n">
        <v>540</v>
      </c>
      <c r="D37" s="70" t="n">
        <v>497</v>
      </c>
      <c r="E37" s="70" t="n">
        <v>43</v>
      </c>
      <c r="F37" s="70" t="n">
        <v>0</v>
      </c>
      <c r="G37" s="59" t="n">
        <v>532</v>
      </c>
      <c r="H37" s="28" t="n">
        <v>491</v>
      </c>
      <c r="I37" s="28" t="n">
        <v>41</v>
      </c>
      <c r="J37" s="71" t="n">
        <v>0</v>
      </c>
      <c r="K37" s="72" t="n">
        <v>567</v>
      </c>
      <c r="L37" s="73" t="n">
        <v>524</v>
      </c>
      <c r="M37" s="73" t="n">
        <v>43</v>
      </c>
      <c r="N37" s="73" t="n">
        <v>0</v>
      </c>
      <c r="O37" s="29" t="n">
        <v>588</v>
      </c>
      <c r="P37" s="28" t="n">
        <v>541</v>
      </c>
      <c r="Q37" s="30" t="n">
        <v>47</v>
      </c>
      <c r="R37" s="28" t="n">
        <v>0</v>
      </c>
      <c r="S37" s="59" t="n">
        <f aca="false">SUM(T37:V37)</f>
        <v>600</v>
      </c>
      <c r="T37" s="28" t="n">
        <v>558</v>
      </c>
      <c r="U37" s="28" t="n">
        <v>42</v>
      </c>
      <c r="V37" s="28" t="n">
        <v>0</v>
      </c>
      <c r="W37" s="74" t="n">
        <f aca="false">X37+Y37+Z37</f>
        <v>588</v>
      </c>
      <c r="X37" s="28" t="n">
        <v>544</v>
      </c>
      <c r="Y37" s="28" t="n">
        <v>44</v>
      </c>
      <c r="Z37" s="28" t="n">
        <v>0</v>
      </c>
      <c r="AA37" s="59" t="n">
        <v>600</v>
      </c>
      <c r="AB37" s="73" t="n">
        <v>552</v>
      </c>
      <c r="AC37" s="73" t="n">
        <v>48</v>
      </c>
      <c r="AD37" s="73" t="n">
        <v>0</v>
      </c>
      <c r="AE37" s="59" t="n">
        <f aca="false">AF37+AG37+AH37</f>
        <v>600</v>
      </c>
      <c r="AF37" s="73" t="n">
        <v>549</v>
      </c>
      <c r="AG37" s="73" t="n">
        <v>51</v>
      </c>
      <c r="AH37" s="73" t="n">
        <v>0</v>
      </c>
      <c r="AI37" s="75" t="n">
        <f aca="false">SUM(AJ37:AL37)</f>
        <v>589</v>
      </c>
      <c r="AJ37" s="37" t="n">
        <v>543</v>
      </c>
      <c r="AK37" s="37" t="n">
        <v>46</v>
      </c>
      <c r="AL37" s="37" t="n">
        <v>0</v>
      </c>
      <c r="AM37" s="59" t="n">
        <v>589</v>
      </c>
      <c r="AN37" s="76" t="n">
        <v>544</v>
      </c>
      <c r="AO37" s="77" t="n">
        <v>45</v>
      </c>
      <c r="AP37" s="76" t="n">
        <v>0</v>
      </c>
      <c r="AQ37" s="59" t="n">
        <v>618</v>
      </c>
      <c r="AR37" s="73" t="n">
        <v>570</v>
      </c>
      <c r="AS37" s="73" t="n">
        <v>48</v>
      </c>
      <c r="AT37" s="73" t="n">
        <v>0</v>
      </c>
      <c r="AU37" s="59" t="n">
        <v>645</v>
      </c>
      <c r="AV37" s="73" t="n">
        <v>592</v>
      </c>
      <c r="AW37" s="73" t="n">
        <v>53</v>
      </c>
      <c r="AX37" s="73" t="n">
        <v>0</v>
      </c>
    </row>
    <row r="38" s="40" customFormat="true" ht="15" hidden="false" customHeight="false" outlineLevel="0" collapsed="false">
      <c r="A38" s="23" t="s">
        <v>50</v>
      </c>
      <c r="B38" s="68" t="n">
        <v>82</v>
      </c>
      <c r="C38" s="69" t="n">
        <v>138</v>
      </c>
      <c r="D38" s="70" t="n">
        <v>123</v>
      </c>
      <c r="E38" s="70" t="n">
        <v>15</v>
      </c>
      <c r="F38" s="70" t="n">
        <v>0</v>
      </c>
      <c r="G38" s="59" t="n">
        <v>136</v>
      </c>
      <c r="H38" s="28" t="n">
        <v>122</v>
      </c>
      <c r="I38" s="28" t="n">
        <v>14</v>
      </c>
      <c r="J38" s="71" t="n">
        <v>0</v>
      </c>
      <c r="K38" s="72" t="n">
        <v>137</v>
      </c>
      <c r="L38" s="73" t="n">
        <v>109</v>
      </c>
      <c r="M38" s="73" t="n">
        <v>28</v>
      </c>
      <c r="N38" s="73" t="n">
        <v>0</v>
      </c>
      <c r="O38" s="29" t="n">
        <v>137</v>
      </c>
      <c r="P38" s="28" t="n">
        <v>109</v>
      </c>
      <c r="Q38" s="30" t="n">
        <v>28</v>
      </c>
      <c r="R38" s="28" t="n">
        <v>0</v>
      </c>
      <c r="S38" s="59" t="n">
        <f aca="false">SUM(T38:V38)</f>
        <v>144</v>
      </c>
      <c r="T38" s="28" t="n">
        <v>116</v>
      </c>
      <c r="U38" s="28" t="n">
        <v>28</v>
      </c>
      <c r="V38" s="28" t="n">
        <v>0</v>
      </c>
      <c r="W38" s="74" t="n">
        <f aca="false">X38+Y38+Z38</f>
        <v>135</v>
      </c>
      <c r="X38" s="28" t="n">
        <v>112</v>
      </c>
      <c r="Y38" s="28" t="n">
        <v>23</v>
      </c>
      <c r="Z38" s="28" t="n">
        <v>0</v>
      </c>
      <c r="AA38" s="59" t="n">
        <v>131</v>
      </c>
      <c r="AB38" s="73" t="n">
        <v>109</v>
      </c>
      <c r="AC38" s="73" t="n">
        <v>22</v>
      </c>
      <c r="AD38" s="73" t="n">
        <v>0</v>
      </c>
      <c r="AE38" s="59" t="n">
        <f aca="false">AF38+AG38+AH38</f>
        <v>146</v>
      </c>
      <c r="AF38" s="73" t="n">
        <v>120</v>
      </c>
      <c r="AG38" s="73" t="n">
        <v>26</v>
      </c>
      <c r="AH38" s="73" t="n">
        <v>0</v>
      </c>
      <c r="AI38" s="75" t="n">
        <f aca="false">SUM(AJ38:AL38)</f>
        <v>127</v>
      </c>
      <c r="AJ38" s="37" t="n">
        <v>106</v>
      </c>
      <c r="AK38" s="37" t="n">
        <v>21</v>
      </c>
      <c r="AL38" s="37" t="n">
        <v>0</v>
      </c>
      <c r="AM38" s="59" t="n">
        <v>123</v>
      </c>
      <c r="AN38" s="76" t="n">
        <v>102</v>
      </c>
      <c r="AO38" s="77" t="n">
        <v>21</v>
      </c>
      <c r="AP38" s="76" t="n">
        <v>0</v>
      </c>
      <c r="AQ38" s="59" t="n">
        <v>123</v>
      </c>
      <c r="AR38" s="73" t="n">
        <v>103</v>
      </c>
      <c r="AS38" s="73" t="n">
        <v>20</v>
      </c>
      <c r="AT38" s="73" t="n">
        <v>0</v>
      </c>
      <c r="AU38" s="59" t="n">
        <v>128</v>
      </c>
      <c r="AV38" s="73" t="n">
        <v>108</v>
      </c>
      <c r="AW38" s="73" t="n">
        <v>20</v>
      </c>
      <c r="AX38" s="73" t="n">
        <v>0</v>
      </c>
    </row>
    <row r="39" customFormat="false" ht="15" hidden="false" customHeight="false" outlineLevel="0" collapsed="false">
      <c r="A39" s="58" t="s">
        <v>51</v>
      </c>
      <c r="B39" s="85" t="n">
        <f aca="false">SUM(B5:B38)</f>
        <v>10175</v>
      </c>
      <c r="C39" s="86" t="n">
        <f aca="false">SUM(C5:C38)</f>
        <v>11506</v>
      </c>
      <c r="D39" s="87" t="n">
        <f aca="false">SUM(D5:D38)</f>
        <v>10415</v>
      </c>
      <c r="E39" s="87" t="n">
        <f aca="false">SUM(E5:E38)</f>
        <v>1065</v>
      </c>
      <c r="F39" s="87" t="n">
        <f aca="false">SUM(F5:F38)</f>
        <v>26</v>
      </c>
      <c r="G39" s="87" t="n">
        <f aca="false">SUM(G5:G38)</f>
        <v>11418</v>
      </c>
      <c r="H39" s="87" t="n">
        <f aca="false">SUM(H5:H38)</f>
        <v>10351</v>
      </c>
      <c r="I39" s="87" t="n">
        <f aca="false">SUM(I5:I38)</f>
        <v>1041</v>
      </c>
      <c r="J39" s="87" t="n">
        <f aca="false">SUM(J5:J38)</f>
        <v>26</v>
      </c>
      <c r="K39" s="72" t="n">
        <v>11434</v>
      </c>
      <c r="L39" s="59" t="n">
        <v>10134</v>
      </c>
      <c r="M39" s="59" t="n">
        <v>1276</v>
      </c>
      <c r="N39" s="59" t="n">
        <v>24</v>
      </c>
      <c r="O39" s="27" t="n">
        <v>11522</v>
      </c>
      <c r="P39" s="27" t="n">
        <v>10224</v>
      </c>
      <c r="Q39" s="27" t="n">
        <v>1273</v>
      </c>
      <c r="R39" s="27" t="n">
        <v>25</v>
      </c>
      <c r="S39" s="59" t="n">
        <v>11501</v>
      </c>
      <c r="T39" s="59" t="n">
        <v>10218</v>
      </c>
      <c r="U39" s="59" t="n">
        <v>1259</v>
      </c>
      <c r="V39" s="59" t="n">
        <v>24</v>
      </c>
      <c r="W39" s="74" t="n">
        <f aca="false">SUM(W5:W38)</f>
        <v>11457</v>
      </c>
      <c r="X39" s="74" t="n">
        <f aca="false">SUM(X5:X38)</f>
        <v>10202</v>
      </c>
      <c r="Y39" s="74" t="n">
        <f aca="false">SUM(Y5:Y38)</f>
        <v>1233</v>
      </c>
      <c r="Z39" s="74" t="n">
        <f aca="false">SUM(Z5:Z38)</f>
        <v>22</v>
      </c>
      <c r="AA39" s="74" t="n">
        <f aca="false">SUM(AA5:AA38)</f>
        <v>11429</v>
      </c>
      <c r="AB39" s="74" t="n">
        <f aca="false">SUM(AB5:AB38)</f>
        <v>10192</v>
      </c>
      <c r="AC39" s="74" t="n">
        <f aca="false">SUM(AC5:AC38)</f>
        <v>1214</v>
      </c>
      <c r="AD39" s="74" t="n">
        <f aca="false">SUM(AD5:AD38)</f>
        <v>23</v>
      </c>
      <c r="AE39" s="74" t="n">
        <f aca="false">SUM(AE5:AE38)</f>
        <v>11415</v>
      </c>
      <c r="AF39" s="74" t="n">
        <f aca="false">SUM(AF5:AF38)</f>
        <v>10178</v>
      </c>
      <c r="AG39" s="74" t="n">
        <f aca="false">SUM(AG5:AG38)</f>
        <v>1213</v>
      </c>
      <c r="AH39" s="74" t="n">
        <f aca="false">SUM(AH5:AH38)</f>
        <v>24</v>
      </c>
      <c r="AI39" s="74" t="n">
        <f aca="false">SUM(AI5:AI38)</f>
        <v>11427</v>
      </c>
      <c r="AJ39" s="74" t="n">
        <f aca="false">SUM(AJ5:AJ38)</f>
        <v>10200</v>
      </c>
      <c r="AK39" s="74" t="n">
        <f aca="false">SUM(AK5:AK38)</f>
        <v>1198</v>
      </c>
      <c r="AL39" s="74" t="n">
        <f aca="false">SUM(AL5:AL38)</f>
        <v>29</v>
      </c>
      <c r="AM39" s="74" t="n">
        <f aca="false">SUM(AM5:AM38)</f>
        <v>11468</v>
      </c>
      <c r="AN39" s="74" t="n">
        <f aca="false">SUM(AN5:AN38)</f>
        <v>10243</v>
      </c>
      <c r="AO39" s="74" t="n">
        <f aca="false">SUM(AO5:AO38)</f>
        <v>1191</v>
      </c>
      <c r="AP39" s="74" t="n">
        <f aca="false">SUM(AP5:AP38)</f>
        <v>34</v>
      </c>
      <c r="AQ39" s="74" t="n">
        <f aca="false">SUM(AQ5:AQ38)</f>
        <v>11459</v>
      </c>
      <c r="AR39" s="74" t="n">
        <f aca="false">SUM(AR5:AR38)</f>
        <v>10240</v>
      </c>
      <c r="AS39" s="74" t="n">
        <f aca="false">SUM(AS5:AS38)</f>
        <v>1184</v>
      </c>
      <c r="AT39" s="74" t="n">
        <f aca="false">SUM(AT5:AT38)</f>
        <v>35</v>
      </c>
      <c r="AU39" s="74" t="n">
        <f aca="false">SUM(AU5:AU38)</f>
        <v>11445</v>
      </c>
      <c r="AV39" s="74" t="n">
        <f aca="false">SUM(AV5:AV38)</f>
        <v>10222</v>
      </c>
      <c r="AW39" s="74" t="n">
        <f aca="false">SUM(AW5:AW38)</f>
        <v>1188</v>
      </c>
      <c r="AX39" s="74" t="n">
        <f aca="false">SUM(AX5:AX38)</f>
        <v>35</v>
      </c>
    </row>
  </sheetData>
  <mergeCells count="19">
    <mergeCell ref="B2:B4"/>
    <mergeCell ref="C2:J2"/>
    <mergeCell ref="K2:R2"/>
    <mergeCell ref="S2:Z2"/>
    <mergeCell ref="AA2:AH2"/>
    <mergeCell ref="AI2:AP2"/>
    <mergeCell ref="AQ2:AX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22T07:43:39Z</dcterms:modified>
  <cp:revision>0</cp:revision>
  <dc:subject/>
  <dc:title/>
</cp:coreProperties>
</file>