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1"/>
  </bookViews>
  <sheets>
    <sheet name="Α' ΕΞΑΜ_2024" sheetId="1" state="visible" r:id="rId2"/>
    <sheet name="B' ΕΞΑΜ_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5">
  <si>
    <t xml:space="preserve">Πίνακας Κρατουμένων - Ενήλικες, Νεαροί Ενήλικες και Ανήλικοι</t>
  </si>
  <si>
    <t xml:space="preserve">ΣΩΦΡΟΝΙΣΤΙΚΑΚΑΤΑΣΤΗΜΑΤΑ</t>
  </si>
  <si>
    <t xml:space="preserve">ΘΕΣΕΙΣ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r>
      <rPr>
        <b val="true"/>
        <sz val="9"/>
        <rFont val="Arial"/>
        <family val="2"/>
        <charset val="161"/>
      </rPr>
      <t xml:space="preserve">2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6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9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7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ΣΥΝΟΛΟ</t>
  </si>
  <si>
    <t xml:space="preserve">ΕΝΗΛΙΚΕΣ</t>
  </si>
  <si>
    <t xml:space="preserve">ΝΕΑΡΟΙ ΕΝΗΛΙΚΕΣ</t>
  </si>
  <si>
    <t xml:space="preserve">ΑΝΗΛΙΚΟΙ</t>
  </si>
  <si>
    <t xml:space="preserve">ΑΓΡΟΤΙΚΟ ΣΩΦΡΟΝΙΣΤΙΚΟ ΚΑΤΑΣΤΗΜΑ ΑΓΙΑΣ ΧΑΝΙΩΝ</t>
  </si>
  <si>
    <t xml:space="preserve">ΑΓΡΟΤΙΚΟ ΣΩΦΡΟΝΙΣΤΙΚΟ ΚΑΤΑΣΤΗΜΑ ΚΑΣΣΑΝΔΡΑΣ ΧΑΛΚΙΔΙΚΗΣ</t>
  </si>
  <si>
    <t xml:space="preserve">ΑΓΡΟΤΙΚΟ ΣΩΦΡΟΝΙΣΤΙΚΟ ΚΑΤΑΣΤΗΜΑ ΤΙΡΥΝΘΑΣ ΑΡΓΟΛΙΔΑΣ</t>
  </si>
  <si>
    <t xml:space="preserve">ΚΕΝΤΡΙΚΗ ΑΠΟΘΗΚΗ ΥΛΙΚΟΥ ΣΩΦΡΟΝΙΣΤΙΚΩΝ ΚΑΤΑΣΤΗΜΑΤΩΝ</t>
  </si>
  <si>
    <t xml:space="preserve">ΕΙΔΙΚΟ ΣΩΦΡΟΝΙΣΤΙΚΟ ΚΑΤΑΣΤΗΜΑ ΝΕΩΝ ΑΥΛΩΝΑ</t>
  </si>
  <si>
    <t xml:space="preserve">ΕΙΔΙΚΟ ΣΩΦΡΟΝΙΣΤΙΚΟ ΚΑΤΑΣΤΗΜΑ ΝΕΩΝ ΒΟΛΟΥ</t>
  </si>
  <si>
    <t xml:space="preserve">ΕΙΔΙΚΟ ΑΓΡΟΤΙΚΟ ΣΩΦΡΟΝΙΣΤΙΚΟ ΚΑΤΑΣΤΗΜΑ ΝΕΩΝ ΚΑΣΣΑΒΕΤΕΙΑΣ</t>
  </si>
  <si>
    <t xml:space="preserve">ΕΠΙΛΟΓΗ-ΚΕΝΤΡΟ ΑΠΕΞΑΡΤΗΣΗΣ ΤΟΞΙΚΟΜΑΝΩΝ ΚΡΑΤΟΥΜΕΝΩΝ ΕΛΕΩΝΑ ΘΗΒΩΝ</t>
  </si>
  <si>
    <t xml:space="preserve">ΕΙΔΙΚΟ ΚΕΝΤΡΟ ΥΓΕΙΑΣ ΚΡΑΤΟΥΜΕΝΩΝ ΚΟΡΥΔΑΛΛΟΥ</t>
  </si>
  <si>
    <t xml:space="preserve">ΨΥΧΙΑΤΡΕΙΟ ΚΡΑΤΟΥΜΕΝΩΝ ΚΟΡΥΔΑΛΛΟΥ</t>
  </si>
  <si>
    <t xml:space="preserve">ΣΩΦΡΟΝΙΣΤΙΚΟ ΚΑΤΑΣΤΗΜΑ ΑΛΙΚΑΡΝΑΣΣΟΥ</t>
  </si>
  <si>
    <t xml:space="preserve">ΣΩΦΡΟΝΙΣΤΙΚΟ ΚΑΤΑΣΤΗΜΑ ΑΜΦΙΣΣΑΣ</t>
  </si>
  <si>
    <t xml:space="preserve">ΣΩΦΡΟΝΙΣΤΙΚΟ ΚΑΤΑΣΤΗΜΑ ΓΡΕΒΕΝΩΝ</t>
  </si>
  <si>
    <t xml:space="preserve">ΣΩΦΡΟΝΙΣΤΙΚΟ ΚΑΤΑΣΤΗΜΑ ΓΥΝΑΙΚΩΝ ΕΛΕΩΝΑ ΘΗΒΩΝ</t>
  </si>
  <si>
    <t xml:space="preserve">ΣΩΦΡΟΝΙΣΤΙΚΟ ΚΑΤΑΣΤΗΜΑ ΔΟΜΟΚΟΥ</t>
  </si>
  <si>
    <t xml:space="preserve">ΣΩΦΡΟΝΙΣΤΙΚΟ ΚΑΤΑΣΤΗΜΑ ΘΕΣΣΑΛΟΝΙΚΗΣ</t>
  </si>
  <si>
    <t xml:space="preserve">ΣΩΦΡΟΝΙΣΤΙΚΟ ΚΑΤΑΣΤΗΜΑ ΙΩΑΝΝΙΝΩΝ</t>
  </si>
  <si>
    <t xml:space="preserve">ΣΩΦΡΟΝΙΣΤΙΚΟ ΚΑΤΑΣΤΗΜΑ ΚΕΡΚΥΡΑΣ</t>
  </si>
  <si>
    <t xml:space="preserve">ΣΩΦΡΟΝΙΣΤΙΚΟ ΚΑΤΑΣΤΗΜΑ ΚΟΜΟΤΗΝΗΣ</t>
  </si>
  <si>
    <t xml:space="preserve">ΣΩΦΡΟΝΙΣΤΙΚΟ ΚΑΤΑΣΤΗΜΑ ΚΟΡΙΝΘΟΥ</t>
  </si>
  <si>
    <t xml:space="preserve">ΣΩΦΡΟΝΙΣΤΙΚΟ ΚΑΤΑΣΤΗΜΑ ΚΟΡΥΔΑΛΛΟΥ Ι</t>
  </si>
  <si>
    <t xml:space="preserve">ΣΩΦΡΟΝΙΣΤΙΚΟ ΚΑΤΑΣΤΗΜΑ ΚΟΡΥΔΑΛΛΟΥ ΙΙ</t>
  </si>
  <si>
    <t xml:space="preserve">ΣΩΦΡΟΝΙΣΤΙΚΟ ΚΑΤΑΣΤΗΜΑ ΚΩ</t>
  </si>
  <si>
    <t xml:space="preserve">ΣΩΦΡΟΝΙΣΤΙΚΟ ΚΑΤΑΣΤΗΜΑ ΛΑΡΙΣΑΣ</t>
  </si>
  <si>
    <t xml:space="preserve">ΣΩΦΡΟΝΙΣΤΙΚΟ ΚΑΤΑΣΤΗΜΑ ΜΑΛΑΝΔΡΙΝΟΥ</t>
  </si>
  <si>
    <t xml:space="preserve">ΣΩΦΡΟΝΙΣΤΙΚΟ ΚΑΤΑΣΤΗΜΑ ΝΑΥΠΛΙΟΥ</t>
  </si>
  <si>
    <t xml:space="preserve">ΣΩΦΡΟΝΙΣΤΙΚΟ ΚΑΤΑΣΤΗΜΑ ΝΕΑΠΟΛΗΣ</t>
  </si>
  <si>
    <t xml:space="preserve">ΣΩΦΡΟΝΙΣΤΙΚΟ ΚΑΤΑΣΤΗΜΑ ΝΙΓΡΙΤΑΣ ΣΕΡΡΩΝ </t>
  </si>
  <si>
    <t xml:space="preserve">ΣΩΦΡΟΝΙΣΤΙΚΟ ΚΑΤΑΣΤΗΜΑ ΠΑΤΡΑΣ</t>
  </si>
  <si>
    <t xml:space="preserve">ΣΩΦΡΟΝΙΣΤΙΚΟ ΚΑΤΑΣΤΗΜΑ ΤΡΙΚΑΛΩΝ</t>
  </si>
  <si>
    <t xml:space="preserve">ΣΩΦΡΟΝΙΣΤΙΚΟ ΚΑΤΑΣΤΗΜΑ ΤΡΙΠΟΛΗΣ</t>
  </si>
  <si>
    <t xml:space="preserve">ΣΩΦΡΟΝΙΣΤΙΚΟ ΚΑΤΑΣΤΗΜΑ ΧΑΛΚΙΔΑΣ</t>
  </si>
  <si>
    <t xml:space="preserve">ΣΩΦΡΟΝΙΣΤΙΚΟ ΚΑΤΑΣΤΗΜΑ ΧΑΝΙΩΝ </t>
  </si>
  <si>
    <t xml:space="preserve">ΣΩΦΡΟΝΙΣΤΙΚΟ ΚΑΤΑΣΤΗΜΑ ΧΙΟΥ</t>
  </si>
  <si>
    <t xml:space="preserve">ΣΩΦΡΟΝΙΣΤΙΚΟ ΚΑΤΑΣΤΗΜΑ ΔΡΑΜΑΣ*</t>
  </si>
  <si>
    <t xml:space="preserve">ΣΥΝΟΛΑ</t>
  </si>
  <si>
    <t xml:space="preserve">* Ξεκίνησε η λειτουργία του Σωφρονιστικού Καταστήματος Δράμας.</t>
  </si>
  <si>
    <t xml:space="preserve">ΣΩΦΡΟΝΙΣΤΙΚΑ ΚΑΤΑΣΤΗΜΑΤΑ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 </t>
  </si>
  <si>
    <t xml:space="preserve">ΔΕΚΕΜΒΡΙΟΣ</t>
  </si>
  <si>
    <t xml:space="preserve">ΣΩΦΡΟΝΙΣΤΙΚΟ ΚΑΤΑΣΤΗΜΑ ΝΙΓΡΙΤΑΣ ΣΕΡΡΩΝ</t>
  </si>
  <si>
    <t xml:space="preserve">ΣΩΦΡΟΝΙΣΤΙΚΟ ΚΑΤΑΣΤΗΜΑ ΧΑΝΙΩΝ</t>
  </si>
  <si>
    <t xml:space="preserve">ΣΩΦΡΟΝΙΣΤΙΚΟ ΚΑΤΑΣΤΗΜΑ ΔΡΑΜΑ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vertAlign val="superscript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8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i val="true"/>
      <sz val="10"/>
      <name val="Arial"/>
      <family val="2"/>
      <charset val="161"/>
    </font>
    <font>
      <sz val="8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sz val="9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thin"/>
      <diagonal/>
    </border>
    <border diagonalUp="false" diagonalDown="false">
      <left style="thin"/>
      <right style="medium">
        <color rgb="FF969696"/>
      </right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medium">
        <color rgb="FF969696"/>
      </left>
      <right style="thin"/>
      <top style="thin"/>
      <bottom/>
      <diagonal/>
    </border>
    <border diagonalUp="false" diagonalDown="false">
      <left style="medium">
        <color rgb="FF969696"/>
      </left>
      <right style="medium">
        <color rgb="FF969696"/>
      </right>
      <top style="thin"/>
      <bottom/>
      <diagonal/>
    </border>
    <border diagonalUp="false" diagonalDown="false">
      <left style="thin"/>
      <right style="medium">
        <color rgb="FF969696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4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4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6" ySplit="13" topLeftCell="AB20" activePane="bottomRight" state="frozen"/>
      <selection pane="topLeft" activeCell="A1" activeCellId="0" sqref="A1"/>
      <selection pane="topRight" activeCell="AB1" activeCellId="0" sqref="AB1"/>
      <selection pane="bottomLeft" activeCell="A20" activeCellId="0" sqref="A20"/>
      <selection pane="bottomRigh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3" width="7.7"/>
    <col collapsed="false" customWidth="true" hidden="false" outlineLevel="0" max="5" min="5" style="3" width="7.99"/>
    <col collapsed="false" customWidth="true" hidden="false" outlineLevel="0" max="6" min="6" style="3" width="5.13"/>
    <col collapsed="false" customWidth="true" hidden="false" outlineLevel="0" max="7" min="7" style="3" width="7.42"/>
    <col collapsed="false" customWidth="true" hidden="false" outlineLevel="0" max="8" min="8" style="3" width="7.7"/>
    <col collapsed="false" customWidth="true" hidden="false" outlineLevel="0" max="9" min="9" style="3" width="8.14"/>
    <col collapsed="false" customWidth="true" hidden="false" outlineLevel="0" max="10" min="10" style="3" width="5.28"/>
    <col collapsed="false" customWidth="true" hidden="false" outlineLevel="0" max="11" min="11" style="4" width="7.85"/>
    <col collapsed="false" customWidth="false" hidden="false" outlineLevel="0" max="12" min="12" style="3" width="9.14"/>
    <col collapsed="false" customWidth="true" hidden="false" outlineLevel="0" max="13" min="13" style="3" width="8.56"/>
    <col collapsed="false" customWidth="true" hidden="false" outlineLevel="0" max="14" min="14" style="3" width="5.28"/>
    <col collapsed="false" customWidth="true" hidden="false" outlineLevel="0" max="15" min="15" style="3" width="7.14"/>
    <col collapsed="false" customWidth="true" hidden="false" outlineLevel="0" max="16" min="16" style="3" width="6.56"/>
    <col collapsed="false" customWidth="true" hidden="false" outlineLevel="0" max="17" min="17" style="3" width="8.7"/>
    <col collapsed="false" customWidth="true" hidden="false" outlineLevel="0" max="18" min="18" style="3" width="8.28"/>
    <col collapsed="false" customWidth="true" hidden="false" outlineLevel="0" max="19" min="19" style="3" width="7.42"/>
    <col collapsed="false" customWidth="true" hidden="false" outlineLevel="0" max="20" min="20" style="3" width="9.28"/>
    <col collapsed="false" customWidth="true" hidden="false" outlineLevel="0" max="21" min="21" style="3" width="7.99"/>
    <col collapsed="false" customWidth="true" hidden="false" outlineLevel="0" max="22" min="22" style="3" width="5.28"/>
    <col collapsed="false" customWidth="true" hidden="false" outlineLevel="0" max="23" min="23" style="3" width="7.28"/>
    <col collapsed="false" customWidth="true" hidden="false" outlineLevel="0" max="24" min="24" style="3" width="6.7"/>
    <col collapsed="false" customWidth="true" hidden="false" outlineLevel="0" max="25" min="25" style="3" width="7.99"/>
    <col collapsed="false" customWidth="true" hidden="false" outlineLevel="0" max="26" min="26" style="3" width="5.13"/>
    <col collapsed="false" customWidth="true" hidden="false" outlineLevel="0" max="27" min="27" style="3" width="7.28"/>
    <col collapsed="false" customWidth="true" hidden="false" outlineLevel="0" max="28" min="28" style="3" width="6.56"/>
    <col collapsed="false" customWidth="true" hidden="false" outlineLevel="0" max="29" min="29" style="3" width="8.14"/>
    <col collapsed="false" customWidth="true" hidden="false" outlineLevel="0" max="30" min="30" style="3" width="6.13"/>
    <col collapsed="false" customWidth="true" hidden="false" outlineLevel="0" max="31" min="31" style="3" width="7.28"/>
    <col collapsed="false" customWidth="true" hidden="false" outlineLevel="0" max="32" min="32" style="3" width="7.99"/>
    <col collapsed="false" customWidth="true" hidden="false" outlineLevel="0" max="33" min="33" style="3" width="8.41"/>
    <col collapsed="false" customWidth="true" hidden="false" outlineLevel="0" max="34" min="34" style="3" width="5.85"/>
    <col collapsed="false" customWidth="true" hidden="false" outlineLevel="0" max="35" min="35" style="3" width="7.14"/>
    <col collapsed="false" customWidth="true" hidden="false" outlineLevel="0" max="36" min="36" style="3" width="6.85"/>
    <col collapsed="false" customWidth="true" hidden="false" outlineLevel="0" max="37" min="37" style="3" width="7.85"/>
    <col collapsed="false" customWidth="true" hidden="false" outlineLevel="0" max="38" min="38" style="3" width="5.28"/>
    <col collapsed="false" customWidth="true" hidden="false" outlineLevel="0" max="39" min="39" style="3" width="7.14"/>
    <col collapsed="false" customWidth="true" hidden="false" outlineLevel="0" max="40" min="40" style="3" width="7.42"/>
    <col collapsed="false" customWidth="true" hidden="false" outlineLevel="0" max="41" min="41" style="3" width="7.7"/>
    <col collapsed="false" customWidth="true" hidden="false" outlineLevel="0" max="42" min="42" style="3" width="5.28"/>
    <col collapsed="false" customWidth="true" hidden="false" outlineLevel="0" max="43" min="43" style="3" width="7.56"/>
    <col collapsed="false" customWidth="true" hidden="false" outlineLevel="0" max="44" min="44" style="3" width="7.42"/>
    <col collapsed="false" customWidth="true" hidden="false" outlineLevel="0" max="45" min="45" style="3" width="7.99"/>
    <col collapsed="false" customWidth="true" hidden="false" outlineLevel="0" max="46" min="46" style="3" width="4.99"/>
    <col collapsed="false" customWidth="true" hidden="false" outlineLevel="0" max="47" min="47" style="3" width="7.28"/>
    <col collapsed="false" customWidth="true" hidden="false" outlineLevel="0" max="48" min="48" style="3" width="5.99"/>
    <col collapsed="false" customWidth="true" hidden="false" outlineLevel="0" max="49" min="49" style="3" width="8.28"/>
    <col collapsed="false" customWidth="true" hidden="false" outlineLevel="0" max="50" min="50" style="3" width="4.99"/>
    <col collapsed="false" customWidth="false" hidden="false" outlineLevel="0" max="257" min="51" style="3" width="9.14"/>
  </cols>
  <sheetData>
    <row r="1" s="7" customFormat="true" ht="15.75" hidden="false" customHeight="false" outlineLevel="0" collapsed="false">
      <c r="A1" s="5" t="s">
        <v>0</v>
      </c>
      <c r="B1" s="6"/>
    </row>
    <row r="2" customFormat="fals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1" t="s">
        <v>4</v>
      </c>
      <c r="L2" s="11"/>
      <c r="M2" s="11"/>
      <c r="N2" s="11"/>
      <c r="O2" s="11"/>
      <c r="P2" s="11"/>
      <c r="Q2" s="11"/>
      <c r="R2" s="11"/>
      <c r="S2" s="12" t="s">
        <v>5</v>
      </c>
      <c r="T2" s="12"/>
      <c r="U2" s="12"/>
      <c r="V2" s="12"/>
      <c r="W2" s="12"/>
      <c r="X2" s="12"/>
      <c r="Y2" s="12"/>
      <c r="Z2" s="12"/>
      <c r="AA2" s="12" t="s">
        <v>6</v>
      </c>
      <c r="AB2" s="12"/>
      <c r="AC2" s="12"/>
      <c r="AD2" s="12"/>
      <c r="AE2" s="12"/>
      <c r="AF2" s="12"/>
      <c r="AG2" s="12"/>
      <c r="AH2" s="12"/>
      <c r="AI2" s="12" t="s">
        <v>7</v>
      </c>
      <c r="AJ2" s="12"/>
      <c r="AK2" s="12"/>
      <c r="AL2" s="12"/>
      <c r="AM2" s="12"/>
      <c r="AN2" s="12"/>
      <c r="AO2" s="12"/>
      <c r="AP2" s="12"/>
      <c r="AQ2" s="13" t="s">
        <v>8</v>
      </c>
      <c r="AR2" s="13"/>
      <c r="AS2" s="13"/>
      <c r="AT2" s="13"/>
      <c r="AU2" s="13"/>
      <c r="AV2" s="13"/>
      <c r="AW2" s="13"/>
      <c r="AX2" s="13"/>
    </row>
    <row r="3" customFormat="false" ht="15.75" hidden="false" customHeight="true" outlineLevel="0" collapsed="false">
      <c r="A3" s="8"/>
      <c r="B3" s="9"/>
      <c r="C3" s="14" t="s">
        <v>9</v>
      </c>
      <c r="D3" s="14"/>
      <c r="E3" s="14"/>
      <c r="F3" s="14"/>
      <c r="G3" s="14" t="s">
        <v>10</v>
      </c>
      <c r="H3" s="14"/>
      <c r="I3" s="14"/>
      <c r="J3" s="14"/>
      <c r="K3" s="15" t="s">
        <v>11</v>
      </c>
      <c r="L3" s="15"/>
      <c r="M3" s="15"/>
      <c r="N3" s="15"/>
      <c r="O3" s="16" t="s">
        <v>10</v>
      </c>
      <c r="P3" s="16"/>
      <c r="Q3" s="16"/>
      <c r="R3" s="16"/>
      <c r="S3" s="17" t="s">
        <v>11</v>
      </c>
      <c r="T3" s="17"/>
      <c r="U3" s="17"/>
      <c r="V3" s="17"/>
      <c r="W3" s="16" t="s">
        <v>12</v>
      </c>
      <c r="X3" s="16"/>
      <c r="Y3" s="16"/>
      <c r="Z3" s="16"/>
      <c r="AA3" s="17" t="s">
        <v>11</v>
      </c>
      <c r="AB3" s="17"/>
      <c r="AC3" s="17"/>
      <c r="AD3" s="17"/>
      <c r="AE3" s="16" t="s">
        <v>10</v>
      </c>
      <c r="AF3" s="16"/>
      <c r="AG3" s="16"/>
      <c r="AH3" s="16"/>
      <c r="AI3" s="17" t="s">
        <v>11</v>
      </c>
      <c r="AJ3" s="17"/>
      <c r="AK3" s="17"/>
      <c r="AL3" s="17"/>
      <c r="AM3" s="16" t="s">
        <v>10</v>
      </c>
      <c r="AN3" s="16"/>
      <c r="AO3" s="16"/>
      <c r="AP3" s="16"/>
      <c r="AQ3" s="18" t="s">
        <v>11</v>
      </c>
      <c r="AR3" s="18"/>
      <c r="AS3" s="18"/>
      <c r="AT3" s="18"/>
      <c r="AU3" s="8" t="s">
        <v>13</v>
      </c>
      <c r="AV3" s="8"/>
      <c r="AW3" s="8"/>
      <c r="AX3" s="8"/>
    </row>
    <row r="4" customFormat="false" ht="33.75" hidden="false" customHeight="false" outlineLevel="0" collapsed="false">
      <c r="A4" s="8"/>
      <c r="B4" s="9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14</v>
      </c>
      <c r="H4" s="19" t="s">
        <v>15</v>
      </c>
      <c r="I4" s="19" t="s">
        <v>16</v>
      </c>
      <c r="J4" s="20" t="s">
        <v>17</v>
      </c>
      <c r="K4" s="21" t="s">
        <v>14</v>
      </c>
      <c r="L4" s="19" t="s">
        <v>15</v>
      </c>
      <c r="M4" s="19" t="s">
        <v>16</v>
      </c>
      <c r="N4" s="19" t="s">
        <v>17</v>
      </c>
      <c r="O4" s="19" t="s">
        <v>14</v>
      </c>
      <c r="P4" s="19" t="s">
        <v>15</v>
      </c>
      <c r="Q4" s="19" t="s">
        <v>16</v>
      </c>
      <c r="R4" s="22" t="s">
        <v>17</v>
      </c>
      <c r="S4" s="23" t="s">
        <v>14</v>
      </c>
      <c r="T4" s="19" t="s">
        <v>15</v>
      </c>
      <c r="U4" s="19" t="s">
        <v>16</v>
      </c>
      <c r="V4" s="19" t="s">
        <v>17</v>
      </c>
      <c r="W4" s="19" t="s">
        <v>14</v>
      </c>
      <c r="X4" s="19" t="s">
        <v>15</v>
      </c>
      <c r="Y4" s="19" t="s">
        <v>16</v>
      </c>
      <c r="Z4" s="22" t="s">
        <v>17</v>
      </c>
      <c r="AA4" s="23" t="s">
        <v>14</v>
      </c>
      <c r="AB4" s="19" t="s">
        <v>15</v>
      </c>
      <c r="AC4" s="19" t="s">
        <v>16</v>
      </c>
      <c r="AD4" s="19" t="s">
        <v>17</v>
      </c>
      <c r="AE4" s="19" t="s">
        <v>14</v>
      </c>
      <c r="AF4" s="19" t="s">
        <v>15</v>
      </c>
      <c r="AG4" s="19" t="s">
        <v>16</v>
      </c>
      <c r="AH4" s="22" t="s">
        <v>17</v>
      </c>
      <c r="AI4" s="23" t="s">
        <v>14</v>
      </c>
      <c r="AJ4" s="19" t="s">
        <v>15</v>
      </c>
      <c r="AK4" s="19" t="s">
        <v>16</v>
      </c>
      <c r="AL4" s="19" t="s">
        <v>17</v>
      </c>
      <c r="AM4" s="19" t="s">
        <v>14</v>
      </c>
      <c r="AN4" s="19" t="s">
        <v>15</v>
      </c>
      <c r="AO4" s="19" t="s">
        <v>16</v>
      </c>
      <c r="AP4" s="22" t="s">
        <v>17</v>
      </c>
      <c r="AQ4" s="24" t="s">
        <v>14</v>
      </c>
      <c r="AR4" s="19" t="s">
        <v>15</v>
      </c>
      <c r="AS4" s="19" t="s">
        <v>16</v>
      </c>
      <c r="AT4" s="19" t="s">
        <v>17</v>
      </c>
      <c r="AU4" s="19" t="s">
        <v>14</v>
      </c>
      <c r="AV4" s="19" t="s">
        <v>15</v>
      </c>
      <c r="AW4" s="19" t="s">
        <v>16</v>
      </c>
      <c r="AX4" s="19" t="s">
        <v>17</v>
      </c>
    </row>
    <row r="5" s="1" customFormat="true" ht="23.25" hidden="false" customHeight="false" outlineLevel="0" collapsed="false">
      <c r="A5" s="25" t="s">
        <v>18</v>
      </c>
      <c r="B5" s="26" t="n">
        <v>178</v>
      </c>
      <c r="C5" s="27" t="n">
        <f aca="false">SUM(D5:F5)</f>
        <v>76</v>
      </c>
      <c r="D5" s="28" t="n">
        <v>71</v>
      </c>
      <c r="E5" s="29" t="n">
        <v>5</v>
      </c>
      <c r="F5" s="30" t="n">
        <v>0</v>
      </c>
      <c r="G5" s="27" t="n">
        <f aca="false">SUM(H5+I5+J5)</f>
        <v>77</v>
      </c>
      <c r="H5" s="31" t="n">
        <v>71</v>
      </c>
      <c r="I5" s="32" t="n">
        <v>6</v>
      </c>
      <c r="J5" s="33" t="n">
        <v>0</v>
      </c>
      <c r="K5" s="34" t="n">
        <f aca="false">SUM(L5:N5)</f>
        <v>71</v>
      </c>
      <c r="L5" s="35" t="n">
        <v>68</v>
      </c>
      <c r="M5" s="36" t="n">
        <v>3</v>
      </c>
      <c r="N5" s="37" t="n">
        <v>0</v>
      </c>
      <c r="O5" s="38" t="n">
        <f aca="false">SUM(P5+Q5+R5)</f>
        <v>68</v>
      </c>
      <c r="P5" s="31" t="n">
        <v>67</v>
      </c>
      <c r="Q5" s="32" t="n">
        <v>1</v>
      </c>
      <c r="R5" s="33" t="n">
        <v>0</v>
      </c>
      <c r="S5" s="39" t="n">
        <f aca="false">SUM(T5:V5)</f>
        <v>65</v>
      </c>
      <c r="T5" s="40" t="n">
        <v>64</v>
      </c>
      <c r="U5" s="41" t="n">
        <v>1</v>
      </c>
      <c r="V5" s="42" t="n">
        <v>0</v>
      </c>
      <c r="W5" s="27" t="n">
        <f aca="false">SUM(X5:Z5)</f>
        <v>69</v>
      </c>
      <c r="X5" s="35" t="n">
        <v>69</v>
      </c>
      <c r="Y5" s="36" t="n">
        <v>0</v>
      </c>
      <c r="Z5" s="37" t="n">
        <v>0</v>
      </c>
      <c r="AA5" s="39" t="n">
        <f aca="false">SUM(AB5+AC5+AD5)</f>
        <v>75</v>
      </c>
      <c r="AB5" s="40" t="n">
        <v>75</v>
      </c>
      <c r="AC5" s="41" t="n">
        <v>0</v>
      </c>
      <c r="AD5" s="42" t="n">
        <v>0</v>
      </c>
      <c r="AE5" s="43" t="n">
        <f aca="false">SUM(AF5:AH5)</f>
        <v>78</v>
      </c>
      <c r="AF5" s="44" t="n">
        <v>78</v>
      </c>
      <c r="AG5" s="45" t="n">
        <v>0</v>
      </c>
      <c r="AH5" s="46" t="n">
        <v>0</v>
      </c>
      <c r="AI5" s="47" t="n">
        <f aca="false">SUM(AJ5:AL5)</f>
        <v>77</v>
      </c>
      <c r="AJ5" s="48" t="n">
        <v>76</v>
      </c>
      <c r="AK5" s="49" t="n">
        <v>1</v>
      </c>
      <c r="AL5" s="50" t="n">
        <v>0</v>
      </c>
      <c r="AM5" s="47" t="n">
        <f aca="false">SUM(AN5:AP5)</f>
        <v>77</v>
      </c>
      <c r="AN5" s="40" t="n">
        <v>77</v>
      </c>
      <c r="AO5" s="41" t="n">
        <v>0</v>
      </c>
      <c r="AP5" s="42" t="n">
        <v>0</v>
      </c>
      <c r="AQ5" s="51" t="n">
        <f aca="false">SUM(AR5:AT5)</f>
        <v>87</v>
      </c>
      <c r="AR5" s="31" t="n">
        <v>85</v>
      </c>
      <c r="AS5" s="32" t="n">
        <v>2</v>
      </c>
      <c r="AT5" s="33" t="n">
        <v>0</v>
      </c>
      <c r="AU5" s="47" t="n">
        <f aca="false">SUM(AV5:AX5)</f>
        <v>100</v>
      </c>
      <c r="AV5" s="40" t="n">
        <v>97</v>
      </c>
      <c r="AW5" s="41" t="n">
        <v>3</v>
      </c>
      <c r="AX5" s="42" t="n">
        <v>0</v>
      </c>
    </row>
    <row r="6" s="1" customFormat="true" ht="34.5" hidden="false" customHeight="false" outlineLevel="0" collapsed="false">
      <c r="A6" s="25" t="s">
        <v>19</v>
      </c>
      <c r="B6" s="26" t="n">
        <v>308</v>
      </c>
      <c r="C6" s="27" t="n">
        <f aca="false">SUM(D6:F6)</f>
        <v>120</v>
      </c>
      <c r="D6" s="28" t="n">
        <v>113</v>
      </c>
      <c r="E6" s="29" t="n">
        <v>7</v>
      </c>
      <c r="F6" s="30" t="n">
        <v>0</v>
      </c>
      <c r="G6" s="27" t="n">
        <f aca="false">SUM(H6+I6+J6)</f>
        <v>111</v>
      </c>
      <c r="H6" s="31" t="n">
        <v>104</v>
      </c>
      <c r="I6" s="32" t="n">
        <v>7</v>
      </c>
      <c r="J6" s="33" t="n">
        <v>0</v>
      </c>
      <c r="K6" s="34" t="n">
        <f aca="false">SUM(L6:N6)</f>
        <v>120</v>
      </c>
      <c r="L6" s="35" t="n">
        <v>116</v>
      </c>
      <c r="M6" s="36" t="n">
        <v>4</v>
      </c>
      <c r="N6" s="37" t="n">
        <v>0</v>
      </c>
      <c r="O6" s="38" t="n">
        <f aca="false">SUM(P6+Q6+R6)</f>
        <v>109</v>
      </c>
      <c r="P6" s="31" t="n">
        <v>104</v>
      </c>
      <c r="Q6" s="32" t="n">
        <v>5</v>
      </c>
      <c r="R6" s="33" t="n">
        <v>0</v>
      </c>
      <c r="S6" s="39" t="n">
        <f aca="false">SUM(T6:V6)</f>
        <v>108</v>
      </c>
      <c r="T6" s="40" t="n">
        <v>103</v>
      </c>
      <c r="U6" s="41" t="n">
        <v>5</v>
      </c>
      <c r="V6" s="42" t="n">
        <v>0</v>
      </c>
      <c r="W6" s="27" t="n">
        <f aca="false">SUM(X6:Z6)</f>
        <v>97</v>
      </c>
      <c r="X6" s="35" t="n">
        <v>92</v>
      </c>
      <c r="Y6" s="36" t="n">
        <v>5</v>
      </c>
      <c r="Z6" s="37" t="n">
        <v>0</v>
      </c>
      <c r="AA6" s="39" t="n">
        <f aca="false">SUM(AB6+AC6+AD6)</f>
        <v>94</v>
      </c>
      <c r="AB6" s="40" t="n">
        <v>90</v>
      </c>
      <c r="AC6" s="41" t="n">
        <v>4</v>
      </c>
      <c r="AD6" s="42" t="n">
        <v>0</v>
      </c>
      <c r="AE6" s="43" t="n">
        <f aca="false">SUM(AF6:AH6)</f>
        <v>92</v>
      </c>
      <c r="AF6" s="44" t="n">
        <v>87</v>
      </c>
      <c r="AG6" s="45" t="n">
        <v>5</v>
      </c>
      <c r="AH6" s="46" t="n">
        <v>0</v>
      </c>
      <c r="AI6" s="47" t="n">
        <f aca="false">SUM(AJ6:AL6)</f>
        <v>89</v>
      </c>
      <c r="AJ6" s="48" t="n">
        <v>83</v>
      </c>
      <c r="AK6" s="49" t="n">
        <v>6</v>
      </c>
      <c r="AL6" s="50" t="n">
        <v>0</v>
      </c>
      <c r="AM6" s="47" t="n">
        <f aca="false">SUM(AN6:AP6)</f>
        <v>83</v>
      </c>
      <c r="AN6" s="40" t="n">
        <v>77</v>
      </c>
      <c r="AO6" s="41" t="n">
        <v>6</v>
      </c>
      <c r="AP6" s="42" t="n">
        <v>0</v>
      </c>
      <c r="AQ6" s="51" t="n">
        <f aca="false">SUM(AR6:AT6)</f>
        <v>84</v>
      </c>
      <c r="AR6" s="31" t="n">
        <v>78</v>
      </c>
      <c r="AS6" s="32" t="n">
        <v>6</v>
      </c>
      <c r="AT6" s="33" t="n">
        <v>0</v>
      </c>
      <c r="AU6" s="47" t="n">
        <f aca="false">SUM(AV6:AX6)</f>
        <v>106</v>
      </c>
      <c r="AV6" s="40" t="n">
        <v>96</v>
      </c>
      <c r="AW6" s="41" t="n">
        <v>10</v>
      </c>
      <c r="AX6" s="42" t="n">
        <v>0</v>
      </c>
    </row>
    <row r="7" s="1" customFormat="true" ht="25.5" hidden="false" customHeight="true" outlineLevel="0" collapsed="false">
      <c r="A7" s="52" t="s">
        <v>20</v>
      </c>
      <c r="B7" s="26" t="n">
        <v>302</v>
      </c>
      <c r="C7" s="27" t="n">
        <f aca="false">SUM(D7:F7)</f>
        <v>85</v>
      </c>
      <c r="D7" s="28" t="n">
        <v>77</v>
      </c>
      <c r="E7" s="29" t="n">
        <v>8</v>
      </c>
      <c r="F7" s="30" t="n">
        <v>0</v>
      </c>
      <c r="G7" s="27" t="n">
        <f aca="false">SUM(H7+I7+J7)</f>
        <v>85</v>
      </c>
      <c r="H7" s="31" t="n">
        <v>77</v>
      </c>
      <c r="I7" s="32" t="n">
        <v>8</v>
      </c>
      <c r="J7" s="33" t="n">
        <v>0</v>
      </c>
      <c r="K7" s="34" t="n">
        <f aca="false">SUM(L7:N7)</f>
        <v>86</v>
      </c>
      <c r="L7" s="35" t="n">
        <v>80</v>
      </c>
      <c r="M7" s="36" t="n">
        <v>6</v>
      </c>
      <c r="N7" s="37" t="n">
        <v>0</v>
      </c>
      <c r="O7" s="38" t="n">
        <f aca="false">SUM(P7+Q7+R7)</f>
        <v>78</v>
      </c>
      <c r="P7" s="31" t="n">
        <v>72</v>
      </c>
      <c r="Q7" s="32" t="n">
        <v>6</v>
      </c>
      <c r="R7" s="33" t="n">
        <v>0</v>
      </c>
      <c r="S7" s="39" t="n">
        <f aca="false">SUM(T7:V7)</f>
        <v>74</v>
      </c>
      <c r="T7" s="40" t="n">
        <v>68</v>
      </c>
      <c r="U7" s="41" t="n">
        <v>6</v>
      </c>
      <c r="V7" s="42" t="n">
        <v>0</v>
      </c>
      <c r="W7" s="27" t="n">
        <f aca="false">SUM(X7:Z7)</f>
        <v>69</v>
      </c>
      <c r="X7" s="35" t="n">
        <v>64</v>
      </c>
      <c r="Y7" s="36" t="n">
        <v>5</v>
      </c>
      <c r="Z7" s="37" t="n">
        <v>0</v>
      </c>
      <c r="AA7" s="39" t="n">
        <f aca="false">SUM(AB7+AC7+AD7)</f>
        <v>65</v>
      </c>
      <c r="AB7" s="40" t="n">
        <v>60</v>
      </c>
      <c r="AC7" s="41" t="n">
        <v>5</v>
      </c>
      <c r="AD7" s="42" t="n">
        <v>0</v>
      </c>
      <c r="AE7" s="43" t="n">
        <f aca="false">SUM(AF7:AH7)</f>
        <v>63</v>
      </c>
      <c r="AF7" s="44" t="n">
        <v>60</v>
      </c>
      <c r="AG7" s="45" t="n">
        <v>3</v>
      </c>
      <c r="AH7" s="46" t="n">
        <v>0</v>
      </c>
      <c r="AI7" s="47" t="n">
        <f aca="false">SUM(AJ7:AL7)</f>
        <v>63</v>
      </c>
      <c r="AJ7" s="48" t="n">
        <v>61</v>
      </c>
      <c r="AK7" s="49" t="n">
        <v>2</v>
      </c>
      <c r="AL7" s="50" t="n">
        <v>0</v>
      </c>
      <c r="AM7" s="47" t="n">
        <f aca="false">SUM(AN7:AP7)</f>
        <v>61</v>
      </c>
      <c r="AN7" s="40" t="n">
        <v>59</v>
      </c>
      <c r="AO7" s="41" t="n">
        <v>2</v>
      </c>
      <c r="AP7" s="42" t="n">
        <v>0</v>
      </c>
      <c r="AQ7" s="51" t="n">
        <f aca="false">SUM(AR7:AT7)</f>
        <v>61</v>
      </c>
      <c r="AR7" s="31" t="n">
        <v>58</v>
      </c>
      <c r="AS7" s="32" t="n">
        <v>3</v>
      </c>
      <c r="AT7" s="33" t="n">
        <v>0</v>
      </c>
      <c r="AU7" s="47" t="n">
        <f aca="false">SUM(AV7:AX7)</f>
        <v>63</v>
      </c>
      <c r="AV7" s="40" t="n">
        <v>61</v>
      </c>
      <c r="AW7" s="41" t="n">
        <v>2</v>
      </c>
      <c r="AX7" s="42" t="n">
        <v>0</v>
      </c>
    </row>
    <row r="8" s="1" customFormat="true" ht="23.25" hidden="false" customHeight="false" outlineLevel="0" collapsed="false">
      <c r="A8" s="25" t="s">
        <v>21</v>
      </c>
      <c r="B8" s="26" t="n">
        <v>32</v>
      </c>
      <c r="C8" s="27" t="n">
        <f aca="false">SUM(D8:F8)</f>
        <v>30</v>
      </c>
      <c r="D8" s="28" t="n">
        <v>30</v>
      </c>
      <c r="E8" s="29" t="n">
        <v>0</v>
      </c>
      <c r="F8" s="30" t="n">
        <v>0</v>
      </c>
      <c r="G8" s="27" t="n">
        <f aca="false">SUM(H8+I8+J8)</f>
        <v>29</v>
      </c>
      <c r="H8" s="31" t="n">
        <v>29</v>
      </c>
      <c r="I8" s="32" t="n">
        <v>0</v>
      </c>
      <c r="J8" s="33" t="n">
        <v>0</v>
      </c>
      <c r="K8" s="34" t="n">
        <f aca="false">SUM(L8:N8)</f>
        <v>27</v>
      </c>
      <c r="L8" s="35" t="n">
        <v>27</v>
      </c>
      <c r="M8" s="36" t="n">
        <v>0</v>
      </c>
      <c r="N8" s="37" t="n">
        <v>0</v>
      </c>
      <c r="O8" s="38" t="n">
        <f aca="false">SUM(P8+Q8+R8)</f>
        <v>26</v>
      </c>
      <c r="P8" s="31" t="n">
        <v>26</v>
      </c>
      <c r="Q8" s="41" t="n">
        <v>0</v>
      </c>
      <c r="R8" s="33" t="n">
        <v>0</v>
      </c>
      <c r="S8" s="39" t="n">
        <f aca="false">SUM(T8:V8)</f>
        <v>24</v>
      </c>
      <c r="T8" s="40" t="n">
        <v>24</v>
      </c>
      <c r="U8" s="41" t="n">
        <v>0</v>
      </c>
      <c r="V8" s="42" t="n">
        <v>0</v>
      </c>
      <c r="W8" s="27" t="n">
        <f aca="false">SUM(X8:Z8)</f>
        <v>26</v>
      </c>
      <c r="X8" s="35" t="n">
        <v>26</v>
      </c>
      <c r="Y8" s="36" t="n">
        <v>0</v>
      </c>
      <c r="Z8" s="37" t="n">
        <v>0</v>
      </c>
      <c r="AA8" s="39" t="n">
        <f aca="false">SUM(AB8+AC8+AD8)</f>
        <v>25</v>
      </c>
      <c r="AB8" s="40" t="n">
        <v>25</v>
      </c>
      <c r="AC8" s="41" t="n">
        <v>0</v>
      </c>
      <c r="AD8" s="42" t="n">
        <v>0</v>
      </c>
      <c r="AE8" s="43" t="n">
        <f aca="false">SUM(AF8:AH8)</f>
        <v>26</v>
      </c>
      <c r="AF8" s="44" t="n">
        <v>25</v>
      </c>
      <c r="AG8" s="45" t="n">
        <v>1</v>
      </c>
      <c r="AH8" s="46" t="n">
        <v>0</v>
      </c>
      <c r="AI8" s="47" t="n">
        <f aca="false">SUM(AJ8:AL8)</f>
        <v>25</v>
      </c>
      <c r="AJ8" s="48" t="n">
        <v>24</v>
      </c>
      <c r="AK8" s="49" t="n">
        <v>1</v>
      </c>
      <c r="AL8" s="50" t="n">
        <v>0</v>
      </c>
      <c r="AM8" s="47" t="n">
        <f aca="false">SUM(AN8:AP8)</f>
        <v>24</v>
      </c>
      <c r="AN8" s="40" t="n">
        <v>23</v>
      </c>
      <c r="AO8" s="41" t="n">
        <v>1</v>
      </c>
      <c r="AP8" s="42" t="n">
        <v>0</v>
      </c>
      <c r="AQ8" s="51" t="n">
        <f aca="false">SUM(AR8:AT8)</f>
        <v>21</v>
      </c>
      <c r="AR8" s="31" t="n">
        <v>20</v>
      </c>
      <c r="AS8" s="32" t="n">
        <v>1</v>
      </c>
      <c r="AT8" s="33" t="n">
        <v>0</v>
      </c>
      <c r="AU8" s="47" t="n">
        <f aca="false">SUM(AV8:AX8)</f>
        <v>22</v>
      </c>
      <c r="AV8" s="40" t="n">
        <v>21</v>
      </c>
      <c r="AW8" s="41" t="n">
        <v>1</v>
      </c>
      <c r="AX8" s="42" t="n">
        <v>0</v>
      </c>
    </row>
    <row r="9" s="1" customFormat="true" ht="23.25" hidden="false" customHeight="false" outlineLevel="0" collapsed="false">
      <c r="A9" s="25" t="s">
        <v>22</v>
      </c>
      <c r="B9" s="26" t="n">
        <v>217</v>
      </c>
      <c r="C9" s="27" t="n">
        <f aca="false">SUM(D9:F9)</f>
        <v>303</v>
      </c>
      <c r="D9" s="28" t="n">
        <v>10</v>
      </c>
      <c r="E9" s="29" t="n">
        <v>292</v>
      </c>
      <c r="F9" s="30" t="n">
        <v>1</v>
      </c>
      <c r="G9" s="27" t="n">
        <f aca="false">SUM(H9+I9+J9)</f>
        <v>307</v>
      </c>
      <c r="H9" s="31" t="n">
        <v>10</v>
      </c>
      <c r="I9" s="32" t="n">
        <v>296</v>
      </c>
      <c r="J9" s="33" t="n">
        <v>1</v>
      </c>
      <c r="K9" s="34" t="n">
        <f aca="false">SUM(L9:N9)</f>
        <v>304</v>
      </c>
      <c r="L9" s="35" t="n">
        <v>12</v>
      </c>
      <c r="M9" s="36" t="n">
        <v>291</v>
      </c>
      <c r="N9" s="37" t="n">
        <v>1</v>
      </c>
      <c r="O9" s="38" t="n">
        <f aca="false">SUM(P9+Q9+R9)</f>
        <v>300</v>
      </c>
      <c r="P9" s="31" t="n">
        <v>13</v>
      </c>
      <c r="Q9" s="32" t="n">
        <v>286</v>
      </c>
      <c r="R9" s="33" t="n">
        <v>1</v>
      </c>
      <c r="S9" s="39" t="n">
        <f aca="false">SUM(T9:V9)</f>
        <v>315</v>
      </c>
      <c r="T9" s="40" t="n">
        <v>21</v>
      </c>
      <c r="U9" s="41" t="n">
        <v>293</v>
      </c>
      <c r="V9" s="42" t="n">
        <v>1</v>
      </c>
      <c r="W9" s="27" t="n">
        <f aca="false">SUM(X9:Z9)</f>
        <v>317</v>
      </c>
      <c r="X9" s="35" t="n">
        <v>17</v>
      </c>
      <c r="Y9" s="36" t="n">
        <v>299</v>
      </c>
      <c r="Z9" s="37" t="n">
        <v>1</v>
      </c>
      <c r="AA9" s="39" t="n">
        <f aca="false">SUM(AB9+AC9+AD9)</f>
        <v>315</v>
      </c>
      <c r="AB9" s="40" t="n">
        <v>13</v>
      </c>
      <c r="AC9" s="41" t="n">
        <v>301</v>
      </c>
      <c r="AD9" s="42" t="n">
        <v>1</v>
      </c>
      <c r="AE9" s="43" t="n">
        <f aca="false">SUM(AF9:AH9)</f>
        <v>315</v>
      </c>
      <c r="AF9" s="44" t="n">
        <v>13</v>
      </c>
      <c r="AG9" s="45" t="n">
        <v>302</v>
      </c>
      <c r="AH9" s="46" t="n">
        <v>0</v>
      </c>
      <c r="AI9" s="47" t="n">
        <f aca="false">SUM(AJ9:AL9)</f>
        <v>314</v>
      </c>
      <c r="AJ9" s="48" t="n">
        <v>11</v>
      </c>
      <c r="AK9" s="49" t="n">
        <v>303</v>
      </c>
      <c r="AL9" s="50" t="n">
        <v>0</v>
      </c>
      <c r="AM9" s="47" t="n">
        <f aca="false">SUM(AN9:AP9)</f>
        <v>317</v>
      </c>
      <c r="AN9" s="40" t="n">
        <v>10</v>
      </c>
      <c r="AO9" s="41" t="n">
        <v>305</v>
      </c>
      <c r="AP9" s="42" t="n">
        <v>2</v>
      </c>
      <c r="AQ9" s="51" t="n">
        <f aca="false">SUM(AR9:AT9)</f>
        <v>321</v>
      </c>
      <c r="AR9" s="31" t="n">
        <v>12</v>
      </c>
      <c r="AS9" s="32" t="n">
        <v>307</v>
      </c>
      <c r="AT9" s="33" t="n">
        <v>2</v>
      </c>
      <c r="AU9" s="47" t="n">
        <f aca="false">SUM(AV9:AX9)</f>
        <v>311</v>
      </c>
      <c r="AV9" s="40" t="n">
        <v>9</v>
      </c>
      <c r="AW9" s="41" t="n">
        <v>300</v>
      </c>
      <c r="AX9" s="42" t="n">
        <v>2</v>
      </c>
    </row>
    <row r="10" s="1" customFormat="true" ht="23.25" hidden="false" customHeight="false" outlineLevel="0" collapsed="false">
      <c r="A10" s="25" t="s">
        <v>23</v>
      </c>
      <c r="B10" s="26" t="n">
        <v>54</v>
      </c>
      <c r="C10" s="27" t="n">
        <f aca="false">SUM(D10:F10)</f>
        <v>100</v>
      </c>
      <c r="D10" s="28" t="n">
        <v>0</v>
      </c>
      <c r="E10" s="29" t="n">
        <v>100</v>
      </c>
      <c r="F10" s="30" t="n">
        <v>0</v>
      </c>
      <c r="G10" s="27" t="n">
        <f aca="false">SUM(H10+I10+J10)</f>
        <v>94</v>
      </c>
      <c r="H10" s="31" t="n">
        <v>0</v>
      </c>
      <c r="I10" s="32" t="n">
        <v>94</v>
      </c>
      <c r="J10" s="33" t="n">
        <v>0</v>
      </c>
      <c r="K10" s="34" t="n">
        <f aca="false">SUM(L10:N10)</f>
        <v>96</v>
      </c>
      <c r="L10" s="35" t="n">
        <v>0</v>
      </c>
      <c r="M10" s="36" t="n">
        <v>96</v>
      </c>
      <c r="N10" s="37" t="n">
        <v>0</v>
      </c>
      <c r="O10" s="38" t="n">
        <f aca="false">SUM(P10+Q10+R10)</f>
        <v>93</v>
      </c>
      <c r="P10" s="31" t="n">
        <v>0</v>
      </c>
      <c r="Q10" s="32" t="n">
        <v>93</v>
      </c>
      <c r="R10" s="33" t="n">
        <v>0</v>
      </c>
      <c r="S10" s="39" t="n">
        <f aca="false">SUM(T10:V10)</f>
        <v>94</v>
      </c>
      <c r="T10" s="40" t="n">
        <v>0</v>
      </c>
      <c r="U10" s="41" t="n">
        <v>93</v>
      </c>
      <c r="V10" s="42" t="n">
        <v>1</v>
      </c>
      <c r="W10" s="27" t="n">
        <f aca="false">SUM(X10:Z10)</f>
        <v>94</v>
      </c>
      <c r="X10" s="35" t="n">
        <v>0</v>
      </c>
      <c r="Y10" s="36" t="n">
        <v>94</v>
      </c>
      <c r="Z10" s="37" t="n">
        <v>0</v>
      </c>
      <c r="AA10" s="39" t="n">
        <f aca="false">SUM(AB10+AC10+AD10)</f>
        <v>98</v>
      </c>
      <c r="AB10" s="40" t="n">
        <v>0</v>
      </c>
      <c r="AC10" s="41" t="n">
        <v>98</v>
      </c>
      <c r="AD10" s="42" t="n">
        <v>0</v>
      </c>
      <c r="AE10" s="43" t="n">
        <f aca="false">SUM(AF10:AH10)</f>
        <v>94</v>
      </c>
      <c r="AF10" s="44" t="n">
        <v>0</v>
      </c>
      <c r="AG10" s="45" t="n">
        <v>94</v>
      </c>
      <c r="AH10" s="46" t="n">
        <v>0</v>
      </c>
      <c r="AI10" s="47" t="n">
        <f aca="false">SUM(AJ10:AL10)</f>
        <v>96</v>
      </c>
      <c r="AJ10" s="48" t="n">
        <v>0</v>
      </c>
      <c r="AK10" s="49" t="n">
        <v>96</v>
      </c>
      <c r="AL10" s="50" t="n">
        <v>0</v>
      </c>
      <c r="AM10" s="47" t="n">
        <f aca="false">SUM(AN10:AP10)</f>
        <v>94</v>
      </c>
      <c r="AN10" s="40" t="n">
        <v>0</v>
      </c>
      <c r="AO10" s="41" t="n">
        <v>94</v>
      </c>
      <c r="AP10" s="42" t="n">
        <v>0</v>
      </c>
      <c r="AQ10" s="51" t="n">
        <f aca="false">SUM(AR10:AT10)</f>
        <v>89</v>
      </c>
      <c r="AR10" s="31" t="n">
        <v>0</v>
      </c>
      <c r="AS10" s="32" t="n">
        <v>89</v>
      </c>
      <c r="AT10" s="33" t="n">
        <v>0</v>
      </c>
      <c r="AU10" s="47" t="n">
        <f aca="false">SUM(AV10:AX10)</f>
        <v>94</v>
      </c>
      <c r="AV10" s="40" t="n">
        <v>0</v>
      </c>
      <c r="AW10" s="41" t="n">
        <v>94</v>
      </c>
      <c r="AX10" s="42" t="n">
        <v>0</v>
      </c>
    </row>
    <row r="11" s="1" customFormat="true" ht="23.25" hidden="false" customHeight="false" outlineLevel="0" collapsed="false">
      <c r="A11" s="25" t="s">
        <v>24</v>
      </c>
      <c r="B11" s="26" t="n">
        <v>274</v>
      </c>
      <c r="C11" s="27" t="n">
        <f aca="false">SUM(D11:F11)</f>
        <v>127</v>
      </c>
      <c r="D11" s="28" t="n">
        <v>72</v>
      </c>
      <c r="E11" s="29" t="n">
        <v>29</v>
      </c>
      <c r="F11" s="30" t="n">
        <v>26</v>
      </c>
      <c r="G11" s="27" t="n">
        <f aca="false">SUM(H11+I11+J11)</f>
        <v>126</v>
      </c>
      <c r="H11" s="31" t="n">
        <v>70</v>
      </c>
      <c r="I11" s="32" t="n">
        <v>29</v>
      </c>
      <c r="J11" s="33" t="n">
        <v>27</v>
      </c>
      <c r="K11" s="34" t="n">
        <f aca="false">SUM(L11:N11)</f>
        <v>125</v>
      </c>
      <c r="L11" s="35" t="n">
        <v>75</v>
      </c>
      <c r="M11" s="36" t="n">
        <v>28</v>
      </c>
      <c r="N11" s="37" t="n">
        <v>22</v>
      </c>
      <c r="O11" s="38" t="n">
        <f aca="false">SUM(P11+Q11+R11)</f>
        <v>126</v>
      </c>
      <c r="P11" s="31" t="n">
        <v>74</v>
      </c>
      <c r="Q11" s="32" t="n">
        <v>28</v>
      </c>
      <c r="R11" s="33" t="n">
        <v>24</v>
      </c>
      <c r="S11" s="39" t="n">
        <f aca="false">SUM(T11:V11)</f>
        <v>124</v>
      </c>
      <c r="T11" s="40" t="n">
        <v>74</v>
      </c>
      <c r="U11" s="41" t="n">
        <v>26</v>
      </c>
      <c r="V11" s="42" t="n">
        <v>24</v>
      </c>
      <c r="W11" s="27" t="n">
        <f aca="false">SUM(X11:Z11)</f>
        <v>117</v>
      </c>
      <c r="X11" s="35" t="n">
        <v>68</v>
      </c>
      <c r="Y11" s="36" t="n">
        <v>23</v>
      </c>
      <c r="Z11" s="37" t="n">
        <v>26</v>
      </c>
      <c r="AA11" s="39" t="n">
        <f aca="false">SUM(AB11+AC11+AD11)</f>
        <v>117</v>
      </c>
      <c r="AB11" s="40" t="n">
        <v>69</v>
      </c>
      <c r="AC11" s="41" t="n">
        <v>22</v>
      </c>
      <c r="AD11" s="42" t="n">
        <v>26</v>
      </c>
      <c r="AE11" s="43" t="n">
        <f aca="false">SUM(AF11:AH11)</f>
        <v>117</v>
      </c>
      <c r="AF11" s="44" t="n">
        <v>69</v>
      </c>
      <c r="AG11" s="45" t="n">
        <v>22</v>
      </c>
      <c r="AH11" s="46" t="n">
        <v>26</v>
      </c>
      <c r="AI11" s="47" t="n">
        <f aca="false">SUM(AJ11:AL11)</f>
        <v>123</v>
      </c>
      <c r="AJ11" s="48" t="n">
        <v>77</v>
      </c>
      <c r="AK11" s="49" t="n">
        <v>21</v>
      </c>
      <c r="AL11" s="50" t="n">
        <v>25</v>
      </c>
      <c r="AM11" s="47" t="n">
        <f aca="false">SUM(AN11:AP11)</f>
        <v>123</v>
      </c>
      <c r="AN11" s="40" t="n">
        <v>78</v>
      </c>
      <c r="AO11" s="41" t="n">
        <v>22</v>
      </c>
      <c r="AP11" s="42" t="n">
        <v>23</v>
      </c>
      <c r="AQ11" s="51" t="n">
        <f aca="false">SUM(AR11:AT11)</f>
        <v>116</v>
      </c>
      <c r="AR11" s="31" t="n">
        <v>69</v>
      </c>
      <c r="AS11" s="32" t="n">
        <v>19</v>
      </c>
      <c r="AT11" s="33" t="n">
        <v>28</v>
      </c>
      <c r="AU11" s="47" t="n">
        <f aca="false">SUM(AV11:AX11)</f>
        <v>131</v>
      </c>
      <c r="AV11" s="40" t="n">
        <v>79</v>
      </c>
      <c r="AW11" s="41" t="n">
        <v>19</v>
      </c>
      <c r="AX11" s="42" t="n">
        <v>33</v>
      </c>
    </row>
    <row r="12" s="1" customFormat="true" ht="35.25" hidden="false" customHeight="false" outlineLevel="0" collapsed="false">
      <c r="A12" s="25" t="s">
        <v>25</v>
      </c>
      <c r="B12" s="26" t="n">
        <v>96</v>
      </c>
      <c r="C12" s="27" t="n">
        <f aca="false">SUM(D12:F12)</f>
        <v>29</v>
      </c>
      <c r="D12" s="53" t="n">
        <v>28</v>
      </c>
      <c r="E12" s="54" t="n">
        <v>1</v>
      </c>
      <c r="F12" s="55" t="n">
        <v>0</v>
      </c>
      <c r="G12" s="27" t="n">
        <f aca="false">SUM(H12+I12+J12)</f>
        <v>29</v>
      </c>
      <c r="H12" s="56" t="n">
        <v>28</v>
      </c>
      <c r="I12" s="57" t="n">
        <v>1</v>
      </c>
      <c r="J12" s="58" t="n">
        <v>0</v>
      </c>
      <c r="K12" s="34" t="n">
        <f aca="false">SUM(L12:N12)</f>
        <v>27</v>
      </c>
      <c r="L12" s="59" t="n">
        <v>27</v>
      </c>
      <c r="M12" s="60" t="n">
        <v>0</v>
      </c>
      <c r="N12" s="61" t="n">
        <v>0</v>
      </c>
      <c r="O12" s="38" t="n">
        <f aca="false">SUM(P12+Q12+R12)</f>
        <v>24</v>
      </c>
      <c r="P12" s="56" t="n">
        <v>24</v>
      </c>
      <c r="Q12" s="57" t="n">
        <v>0</v>
      </c>
      <c r="R12" s="58" t="n">
        <v>0</v>
      </c>
      <c r="S12" s="39" t="n">
        <f aca="false">SUM(T12:V12)</f>
        <v>27</v>
      </c>
      <c r="T12" s="62" t="n">
        <v>25</v>
      </c>
      <c r="U12" s="63" t="n">
        <v>2</v>
      </c>
      <c r="V12" s="64" t="n">
        <v>0</v>
      </c>
      <c r="W12" s="27" t="n">
        <f aca="false">SUM(X12:Z12)</f>
        <v>31</v>
      </c>
      <c r="X12" s="59" t="n">
        <v>30</v>
      </c>
      <c r="Y12" s="60" t="n">
        <v>1</v>
      </c>
      <c r="Z12" s="61" t="n">
        <v>0</v>
      </c>
      <c r="AA12" s="39" t="n">
        <f aca="false">SUM(AB12+AC12+AD12)</f>
        <v>27</v>
      </c>
      <c r="AB12" s="62" t="n">
        <v>26</v>
      </c>
      <c r="AC12" s="63" t="n">
        <v>1</v>
      </c>
      <c r="AD12" s="64" t="n">
        <v>0</v>
      </c>
      <c r="AE12" s="43" t="n">
        <f aca="false">SUM(AF12:AH12)</f>
        <v>24</v>
      </c>
      <c r="AF12" s="65" t="n">
        <v>23</v>
      </c>
      <c r="AG12" s="66" t="n">
        <v>1</v>
      </c>
      <c r="AH12" s="67" t="n">
        <v>0</v>
      </c>
      <c r="AI12" s="47" t="n">
        <f aca="false">SUM(AJ12:AL12)</f>
        <v>36</v>
      </c>
      <c r="AJ12" s="68" t="n">
        <v>35</v>
      </c>
      <c r="AK12" s="69" t="n">
        <v>1</v>
      </c>
      <c r="AL12" s="70" t="n">
        <v>0</v>
      </c>
      <c r="AM12" s="47" t="n">
        <f aca="false">SUM(AN12:AP12)</f>
        <v>31</v>
      </c>
      <c r="AN12" s="62" t="n">
        <v>30</v>
      </c>
      <c r="AO12" s="63" t="n">
        <v>1</v>
      </c>
      <c r="AP12" s="64" t="n">
        <v>0</v>
      </c>
      <c r="AQ12" s="51" t="n">
        <f aca="false">SUM(AR12:AT12)</f>
        <v>32</v>
      </c>
      <c r="AR12" s="56" t="n">
        <v>31</v>
      </c>
      <c r="AS12" s="57" t="n">
        <v>1</v>
      </c>
      <c r="AT12" s="58" t="n">
        <v>0</v>
      </c>
      <c r="AU12" s="47" t="n">
        <f aca="false">SUM(AV12:AX12)</f>
        <v>45</v>
      </c>
      <c r="AV12" s="62" t="n">
        <v>44</v>
      </c>
      <c r="AW12" s="63" t="n">
        <v>1</v>
      </c>
      <c r="AX12" s="64" t="n">
        <v>0</v>
      </c>
    </row>
    <row r="13" s="1" customFormat="true" ht="23.25" hidden="false" customHeight="false" outlineLevel="0" collapsed="false">
      <c r="A13" s="25" t="s">
        <v>26</v>
      </c>
      <c r="B13" s="26" t="n">
        <v>253</v>
      </c>
      <c r="C13" s="27" t="n">
        <f aca="false">SUM(D13:F13)</f>
        <v>106</v>
      </c>
      <c r="D13" s="28" t="n">
        <v>105</v>
      </c>
      <c r="E13" s="29" t="n">
        <v>1</v>
      </c>
      <c r="F13" s="30" t="n">
        <v>0</v>
      </c>
      <c r="G13" s="27" t="n">
        <f aca="false">SUM(H13+I13+J13)</f>
        <v>103</v>
      </c>
      <c r="H13" s="31" t="n">
        <v>100</v>
      </c>
      <c r="I13" s="32" t="n">
        <v>3</v>
      </c>
      <c r="J13" s="33" t="n">
        <v>0</v>
      </c>
      <c r="K13" s="34" t="n">
        <f aca="false">SUM(L13:N13)</f>
        <v>103</v>
      </c>
      <c r="L13" s="35" t="n">
        <v>101</v>
      </c>
      <c r="M13" s="36" t="n">
        <v>2</v>
      </c>
      <c r="N13" s="37" t="n">
        <v>0</v>
      </c>
      <c r="O13" s="38" t="n">
        <f aca="false">SUM(P13+Q13+R13)</f>
        <v>114</v>
      </c>
      <c r="P13" s="31" t="n">
        <v>111</v>
      </c>
      <c r="Q13" s="32" t="n">
        <v>3</v>
      </c>
      <c r="R13" s="33" t="n">
        <v>0</v>
      </c>
      <c r="S13" s="39" t="n">
        <f aca="false">SUM(T13:V13)</f>
        <v>107</v>
      </c>
      <c r="T13" s="40" t="n">
        <v>104</v>
      </c>
      <c r="U13" s="41" t="n">
        <v>3</v>
      </c>
      <c r="V13" s="42" t="n">
        <v>0</v>
      </c>
      <c r="W13" s="27" t="n">
        <f aca="false">SUM(X13:Z13)</f>
        <v>97</v>
      </c>
      <c r="X13" s="35" t="n">
        <v>93</v>
      </c>
      <c r="Y13" s="36" t="n">
        <v>4</v>
      </c>
      <c r="Z13" s="37" t="n">
        <v>0</v>
      </c>
      <c r="AA13" s="39" t="n">
        <f aca="false">SUM(AB13+AC13+AD13)</f>
        <v>107</v>
      </c>
      <c r="AB13" s="40" t="n">
        <v>101</v>
      </c>
      <c r="AC13" s="41" t="n">
        <v>6</v>
      </c>
      <c r="AD13" s="42" t="n">
        <v>0</v>
      </c>
      <c r="AE13" s="43" t="n">
        <f aca="false">SUM(AF13:AH13)</f>
        <v>105</v>
      </c>
      <c r="AF13" s="44" t="n">
        <v>101</v>
      </c>
      <c r="AG13" s="45" t="n">
        <v>4</v>
      </c>
      <c r="AH13" s="46" t="n">
        <v>0</v>
      </c>
      <c r="AI13" s="47" t="n">
        <f aca="false">SUM(AJ13:AL13)</f>
        <v>114</v>
      </c>
      <c r="AJ13" s="48" t="n">
        <v>109</v>
      </c>
      <c r="AK13" s="49" t="n">
        <v>5</v>
      </c>
      <c r="AL13" s="50" t="n">
        <v>0</v>
      </c>
      <c r="AM13" s="47" t="n">
        <f aca="false">SUM(AN13:AP13)</f>
        <v>114</v>
      </c>
      <c r="AN13" s="40" t="n">
        <v>110</v>
      </c>
      <c r="AO13" s="41" t="n">
        <v>4</v>
      </c>
      <c r="AP13" s="42" t="n">
        <v>0</v>
      </c>
      <c r="AQ13" s="51" t="n">
        <f aca="false">SUM(AR13:AT13)</f>
        <v>120</v>
      </c>
      <c r="AR13" s="31" t="n">
        <v>114</v>
      </c>
      <c r="AS13" s="32" t="n">
        <v>6</v>
      </c>
      <c r="AT13" s="33" t="n">
        <v>0</v>
      </c>
      <c r="AU13" s="47" t="n">
        <f aca="false">SUM(AV13:AX13)</f>
        <v>118</v>
      </c>
      <c r="AV13" s="40" t="n">
        <v>114</v>
      </c>
      <c r="AW13" s="41" t="n">
        <v>4</v>
      </c>
      <c r="AX13" s="42" t="n">
        <v>0</v>
      </c>
    </row>
    <row r="14" s="1" customFormat="true" ht="23.25" hidden="false" customHeight="false" outlineLevel="0" collapsed="false">
      <c r="A14" s="25" t="s">
        <v>27</v>
      </c>
      <c r="B14" s="26" t="n">
        <v>261</v>
      </c>
      <c r="C14" s="27" t="n">
        <f aca="false">SUM(D14:F14)</f>
        <v>232</v>
      </c>
      <c r="D14" s="28" t="n">
        <v>215</v>
      </c>
      <c r="E14" s="29" t="n">
        <v>15</v>
      </c>
      <c r="F14" s="30" t="n">
        <v>2</v>
      </c>
      <c r="G14" s="27" t="n">
        <f aca="false">SUM(H14+I14+J14)</f>
        <v>224</v>
      </c>
      <c r="H14" s="31" t="n">
        <v>210</v>
      </c>
      <c r="I14" s="32" t="n">
        <v>13</v>
      </c>
      <c r="J14" s="33" t="n">
        <v>1</v>
      </c>
      <c r="K14" s="34" t="n">
        <f aca="false">SUM(L14:N14)</f>
        <v>230</v>
      </c>
      <c r="L14" s="35" t="n">
        <v>214</v>
      </c>
      <c r="M14" s="36" t="n">
        <v>14</v>
      </c>
      <c r="N14" s="37" t="n">
        <v>2</v>
      </c>
      <c r="O14" s="38" t="n">
        <f aca="false">SUM(P14+Q14+R14)</f>
        <v>235</v>
      </c>
      <c r="P14" s="31" t="n">
        <v>220</v>
      </c>
      <c r="Q14" s="32" t="n">
        <v>15</v>
      </c>
      <c r="R14" s="33" t="n">
        <v>0</v>
      </c>
      <c r="S14" s="39" t="n">
        <f aca="false">SUM(T14:V14)</f>
        <v>237</v>
      </c>
      <c r="T14" s="40" t="n">
        <v>222</v>
      </c>
      <c r="U14" s="41" t="n">
        <v>14</v>
      </c>
      <c r="V14" s="42" t="n">
        <v>1</v>
      </c>
      <c r="W14" s="27" t="n">
        <f aca="false">SUM(X14:Z14)</f>
        <v>235</v>
      </c>
      <c r="X14" s="35" t="n">
        <v>220</v>
      </c>
      <c r="Y14" s="36" t="n">
        <v>13</v>
      </c>
      <c r="Z14" s="37" t="n">
        <v>2</v>
      </c>
      <c r="AA14" s="39" t="n">
        <f aca="false">SUM(AB14+AC14+AD14)</f>
        <v>224</v>
      </c>
      <c r="AB14" s="40" t="n">
        <v>209</v>
      </c>
      <c r="AC14" s="41" t="n">
        <v>14</v>
      </c>
      <c r="AD14" s="42" t="n">
        <v>1</v>
      </c>
      <c r="AE14" s="43" t="n">
        <f aca="false">SUM(AF14:AH14)</f>
        <v>240</v>
      </c>
      <c r="AF14" s="44" t="n">
        <v>223</v>
      </c>
      <c r="AG14" s="45" t="n">
        <v>16</v>
      </c>
      <c r="AH14" s="46" t="n">
        <v>1</v>
      </c>
      <c r="AI14" s="47" t="n">
        <f aca="false">SUM(AJ14:AL14)</f>
        <v>249</v>
      </c>
      <c r="AJ14" s="48" t="n">
        <v>229</v>
      </c>
      <c r="AK14" s="49" t="n">
        <v>19</v>
      </c>
      <c r="AL14" s="50" t="n">
        <v>1</v>
      </c>
      <c r="AM14" s="47" t="n">
        <f aca="false">SUM(AN14:AP14)</f>
        <v>254</v>
      </c>
      <c r="AN14" s="40" t="n">
        <v>231</v>
      </c>
      <c r="AO14" s="41" t="n">
        <v>21</v>
      </c>
      <c r="AP14" s="42" t="n">
        <v>2</v>
      </c>
      <c r="AQ14" s="51" t="n">
        <f aca="false">SUM(AR14:AT14)</f>
        <v>253</v>
      </c>
      <c r="AR14" s="31" t="n">
        <v>232</v>
      </c>
      <c r="AS14" s="32" t="n">
        <v>19</v>
      </c>
      <c r="AT14" s="33" t="n">
        <v>2</v>
      </c>
      <c r="AU14" s="47" t="n">
        <f aca="false">SUM(AV14:AX14)</f>
        <v>250</v>
      </c>
      <c r="AV14" s="40" t="n">
        <v>231</v>
      </c>
      <c r="AW14" s="41" t="n">
        <v>18</v>
      </c>
      <c r="AX14" s="42" t="n">
        <v>1</v>
      </c>
    </row>
    <row r="15" s="1" customFormat="true" ht="23.25" hidden="false" customHeight="false" outlineLevel="0" collapsed="false">
      <c r="A15" s="25" t="s">
        <v>28</v>
      </c>
      <c r="B15" s="26" t="n">
        <v>210</v>
      </c>
      <c r="C15" s="27" t="n">
        <f aca="false">SUM(D15:F15)</f>
        <v>171</v>
      </c>
      <c r="D15" s="28" t="n">
        <v>164</v>
      </c>
      <c r="E15" s="29" t="n">
        <v>7</v>
      </c>
      <c r="F15" s="30" t="n">
        <v>0</v>
      </c>
      <c r="G15" s="27" t="n">
        <f aca="false">SUM(H15+I15+J15)</f>
        <v>176</v>
      </c>
      <c r="H15" s="31" t="n">
        <v>169</v>
      </c>
      <c r="I15" s="32" t="n">
        <v>7</v>
      </c>
      <c r="J15" s="33" t="n">
        <v>0</v>
      </c>
      <c r="K15" s="34" t="n">
        <f aca="false">SUM(L15:N15)</f>
        <v>179</v>
      </c>
      <c r="L15" s="35" t="n">
        <v>171</v>
      </c>
      <c r="M15" s="36" t="n">
        <v>8</v>
      </c>
      <c r="N15" s="37" t="n">
        <v>0</v>
      </c>
      <c r="O15" s="38" t="n">
        <f aca="false">SUM(P15+Q15+R15)</f>
        <v>175</v>
      </c>
      <c r="P15" s="31" t="n">
        <v>167</v>
      </c>
      <c r="Q15" s="32" t="n">
        <v>8</v>
      </c>
      <c r="R15" s="33" t="n">
        <v>0</v>
      </c>
      <c r="S15" s="39" t="n">
        <f aca="false">SUM(T15:V15)</f>
        <v>171</v>
      </c>
      <c r="T15" s="40" t="n">
        <v>164</v>
      </c>
      <c r="U15" s="41" t="n">
        <v>7</v>
      </c>
      <c r="V15" s="42" t="n">
        <v>0</v>
      </c>
      <c r="W15" s="27" t="n">
        <f aca="false">SUM(X15:Z15)</f>
        <v>173</v>
      </c>
      <c r="X15" s="35" t="n">
        <v>168</v>
      </c>
      <c r="Y15" s="36" t="n">
        <v>5</v>
      </c>
      <c r="Z15" s="37" t="n">
        <v>0</v>
      </c>
      <c r="AA15" s="39" t="n">
        <f aca="false">SUM(AB15+AC15+AD15)</f>
        <v>164</v>
      </c>
      <c r="AB15" s="40" t="n">
        <v>159</v>
      </c>
      <c r="AC15" s="41" t="n">
        <v>5</v>
      </c>
      <c r="AD15" s="42" t="n">
        <v>0</v>
      </c>
      <c r="AE15" s="43" t="n">
        <f aca="false">SUM(AF15:AH15)</f>
        <v>178</v>
      </c>
      <c r="AF15" s="44" t="n">
        <v>171</v>
      </c>
      <c r="AG15" s="45" t="n">
        <v>7</v>
      </c>
      <c r="AH15" s="46" t="n">
        <v>0</v>
      </c>
      <c r="AI15" s="47" t="n">
        <f aca="false">SUM(AJ15:AL15)</f>
        <v>170</v>
      </c>
      <c r="AJ15" s="48" t="n">
        <v>164</v>
      </c>
      <c r="AK15" s="49" t="n">
        <v>6</v>
      </c>
      <c r="AL15" s="50" t="n">
        <v>0</v>
      </c>
      <c r="AM15" s="47" t="n">
        <f aca="false">SUM(AN15:AP15)</f>
        <v>178</v>
      </c>
      <c r="AN15" s="40" t="n">
        <v>170</v>
      </c>
      <c r="AO15" s="41" t="n">
        <v>8</v>
      </c>
      <c r="AP15" s="42" t="n">
        <v>0</v>
      </c>
      <c r="AQ15" s="51" t="n">
        <f aca="false">SUM(AR15:AT15)</f>
        <v>175</v>
      </c>
      <c r="AR15" s="31" t="n">
        <v>168</v>
      </c>
      <c r="AS15" s="32" t="n">
        <v>7</v>
      </c>
      <c r="AT15" s="33" t="n">
        <v>0</v>
      </c>
      <c r="AU15" s="47" t="n">
        <f aca="false">SUM(AV15:AX15)</f>
        <v>183</v>
      </c>
      <c r="AV15" s="40" t="n">
        <v>174</v>
      </c>
      <c r="AW15" s="41" t="n">
        <v>9</v>
      </c>
      <c r="AX15" s="42" t="n">
        <v>0</v>
      </c>
    </row>
    <row r="16" s="1" customFormat="true" ht="23.25" hidden="false" customHeight="false" outlineLevel="0" collapsed="false">
      <c r="A16" s="25" t="s">
        <v>29</v>
      </c>
      <c r="B16" s="26" t="n">
        <v>90</v>
      </c>
      <c r="C16" s="27" t="n">
        <f aca="false">SUM(D16:F16)</f>
        <v>120</v>
      </c>
      <c r="D16" s="28" t="n">
        <v>113</v>
      </c>
      <c r="E16" s="29" t="n">
        <v>7</v>
      </c>
      <c r="F16" s="30" t="n">
        <v>0</v>
      </c>
      <c r="G16" s="27" t="n">
        <f aca="false">SUM(H16+I16+J16)</f>
        <v>116</v>
      </c>
      <c r="H16" s="31" t="n">
        <v>108</v>
      </c>
      <c r="I16" s="32" t="n">
        <v>8</v>
      </c>
      <c r="J16" s="33" t="n">
        <v>0</v>
      </c>
      <c r="K16" s="34" t="n">
        <f aca="false">SUM(L16:N16)</f>
        <v>114</v>
      </c>
      <c r="L16" s="35" t="n">
        <v>105</v>
      </c>
      <c r="M16" s="36" t="n">
        <v>9</v>
      </c>
      <c r="N16" s="37" t="n">
        <v>0</v>
      </c>
      <c r="O16" s="38" t="n">
        <f aca="false">SUM(P16+Q16+R16)</f>
        <v>120</v>
      </c>
      <c r="P16" s="31" t="n">
        <v>112</v>
      </c>
      <c r="Q16" s="32" t="n">
        <v>8</v>
      </c>
      <c r="R16" s="33" t="n">
        <v>0</v>
      </c>
      <c r="S16" s="39" t="n">
        <f aca="false">SUM(T16:V16)</f>
        <v>123</v>
      </c>
      <c r="T16" s="40" t="n">
        <v>116</v>
      </c>
      <c r="U16" s="41" t="n">
        <v>7</v>
      </c>
      <c r="V16" s="42" t="n">
        <v>0</v>
      </c>
      <c r="W16" s="27" t="n">
        <f aca="false">SUM(X16:Z16)</f>
        <v>121</v>
      </c>
      <c r="X16" s="35" t="n">
        <v>114</v>
      </c>
      <c r="Y16" s="36" t="n">
        <v>7</v>
      </c>
      <c r="Z16" s="37" t="n">
        <v>0</v>
      </c>
      <c r="AA16" s="39" t="n">
        <f aca="false">SUM(AB16+AC16+AD16)</f>
        <v>130</v>
      </c>
      <c r="AB16" s="40" t="n">
        <v>122</v>
      </c>
      <c r="AC16" s="41" t="n">
        <v>8</v>
      </c>
      <c r="AD16" s="42" t="n">
        <v>0</v>
      </c>
      <c r="AE16" s="43" t="n">
        <f aca="false">SUM(AF16:AH16)</f>
        <v>124</v>
      </c>
      <c r="AF16" s="44" t="n">
        <v>117</v>
      </c>
      <c r="AG16" s="45" t="n">
        <v>7</v>
      </c>
      <c r="AH16" s="46" t="n">
        <v>0</v>
      </c>
      <c r="AI16" s="47" t="n">
        <f aca="false">SUM(AJ16:AL16)</f>
        <v>113</v>
      </c>
      <c r="AJ16" s="48" t="n">
        <v>108</v>
      </c>
      <c r="AK16" s="49" t="n">
        <v>5</v>
      </c>
      <c r="AL16" s="50" t="n">
        <v>0</v>
      </c>
      <c r="AM16" s="47" t="n">
        <f aca="false">SUM(AN16:AP16)</f>
        <v>116</v>
      </c>
      <c r="AN16" s="40" t="n">
        <v>111</v>
      </c>
      <c r="AO16" s="41" t="n">
        <v>5</v>
      </c>
      <c r="AP16" s="42" t="n">
        <v>0</v>
      </c>
      <c r="AQ16" s="51" t="n">
        <f aca="false">SUM(AR16:AT16)</f>
        <v>126</v>
      </c>
      <c r="AR16" s="31" t="n">
        <v>121</v>
      </c>
      <c r="AS16" s="32" t="n">
        <v>5</v>
      </c>
      <c r="AT16" s="33" t="n">
        <v>0</v>
      </c>
      <c r="AU16" s="47" t="n">
        <f aca="false">SUM(AV16:AX16)</f>
        <v>129</v>
      </c>
      <c r="AV16" s="40" t="n">
        <v>122</v>
      </c>
      <c r="AW16" s="41" t="n">
        <v>7</v>
      </c>
      <c r="AX16" s="42" t="n">
        <v>0</v>
      </c>
    </row>
    <row r="17" s="1" customFormat="true" ht="23.25" hidden="false" customHeight="false" outlineLevel="0" collapsed="false">
      <c r="A17" s="25" t="s">
        <v>30</v>
      </c>
      <c r="B17" s="26" t="n">
        <v>600</v>
      </c>
      <c r="C17" s="27" t="n">
        <f aca="false">SUM(D17:F17)</f>
        <v>607</v>
      </c>
      <c r="D17" s="28" t="n">
        <v>575</v>
      </c>
      <c r="E17" s="29" t="n">
        <v>32</v>
      </c>
      <c r="F17" s="30" t="n">
        <v>0</v>
      </c>
      <c r="G17" s="27" t="n">
        <f aca="false">SUM(H17+I17+J17)</f>
        <v>590</v>
      </c>
      <c r="H17" s="31" t="n">
        <v>559</v>
      </c>
      <c r="I17" s="32" t="n">
        <v>31</v>
      </c>
      <c r="J17" s="33" t="n">
        <v>0</v>
      </c>
      <c r="K17" s="34" t="n">
        <f aca="false">SUM(L17:N17)</f>
        <v>576</v>
      </c>
      <c r="L17" s="35" t="n">
        <v>548</v>
      </c>
      <c r="M17" s="36" t="n">
        <v>28</v>
      </c>
      <c r="N17" s="37" t="n">
        <v>0</v>
      </c>
      <c r="O17" s="38" t="n">
        <f aca="false">SUM(P17+Q17+R17)</f>
        <v>573</v>
      </c>
      <c r="P17" s="31" t="n">
        <v>548</v>
      </c>
      <c r="Q17" s="32" t="n">
        <v>25</v>
      </c>
      <c r="R17" s="33" t="n">
        <v>0</v>
      </c>
      <c r="S17" s="39" t="n">
        <f aca="false">SUM(T17:V17)</f>
        <v>584</v>
      </c>
      <c r="T17" s="40" t="n">
        <v>556</v>
      </c>
      <c r="U17" s="41" t="n">
        <v>28</v>
      </c>
      <c r="V17" s="42" t="n">
        <v>0</v>
      </c>
      <c r="W17" s="27" t="n">
        <f aca="false">SUM(X17:Z17)</f>
        <v>565</v>
      </c>
      <c r="X17" s="35" t="n">
        <v>543</v>
      </c>
      <c r="Y17" s="36" t="n">
        <v>22</v>
      </c>
      <c r="Z17" s="37" t="n">
        <v>0</v>
      </c>
      <c r="AA17" s="39" t="n">
        <f aca="false">SUM(AB17+AC17+AD17)</f>
        <v>567</v>
      </c>
      <c r="AB17" s="40" t="n">
        <v>545</v>
      </c>
      <c r="AC17" s="41" t="n">
        <v>22</v>
      </c>
      <c r="AD17" s="42" t="n">
        <v>0</v>
      </c>
      <c r="AE17" s="43" t="n">
        <f aca="false">SUM(AF17:AH17)</f>
        <v>569</v>
      </c>
      <c r="AF17" s="44" t="n">
        <v>547</v>
      </c>
      <c r="AG17" s="45" t="n">
        <v>22</v>
      </c>
      <c r="AH17" s="46" t="n">
        <v>0</v>
      </c>
      <c r="AI17" s="47" t="n">
        <f aca="false">SUM(AJ17:AL17)</f>
        <v>582</v>
      </c>
      <c r="AJ17" s="48" t="n">
        <v>558</v>
      </c>
      <c r="AK17" s="49" t="n">
        <v>24</v>
      </c>
      <c r="AL17" s="50" t="n">
        <v>0</v>
      </c>
      <c r="AM17" s="47" t="n">
        <f aca="false">SUM(AN17:AP17)</f>
        <v>561</v>
      </c>
      <c r="AN17" s="40" t="n">
        <v>538</v>
      </c>
      <c r="AO17" s="41" t="n">
        <v>23</v>
      </c>
      <c r="AP17" s="42" t="n">
        <v>0</v>
      </c>
      <c r="AQ17" s="51" t="n">
        <f aca="false">SUM(AR17:AT17)</f>
        <v>573</v>
      </c>
      <c r="AR17" s="31" t="n">
        <v>548</v>
      </c>
      <c r="AS17" s="32" t="n">
        <v>25</v>
      </c>
      <c r="AT17" s="33" t="n">
        <v>0</v>
      </c>
      <c r="AU17" s="47" t="n">
        <f aca="false">SUM(AV17:AX17)</f>
        <v>575</v>
      </c>
      <c r="AV17" s="40" t="n">
        <v>552</v>
      </c>
      <c r="AW17" s="41" t="n">
        <v>23</v>
      </c>
      <c r="AX17" s="42" t="n">
        <v>0</v>
      </c>
    </row>
    <row r="18" s="1" customFormat="true" ht="23.25" hidden="false" customHeight="false" outlineLevel="0" collapsed="false">
      <c r="A18" s="25" t="s">
        <v>31</v>
      </c>
      <c r="B18" s="26" t="n">
        <v>655</v>
      </c>
      <c r="C18" s="27" t="n">
        <f aca="false">SUM(D18:F18)</f>
        <v>335</v>
      </c>
      <c r="D18" s="28" t="n">
        <v>314</v>
      </c>
      <c r="E18" s="29" t="n">
        <v>20</v>
      </c>
      <c r="F18" s="30" t="n">
        <v>1</v>
      </c>
      <c r="G18" s="27" t="n">
        <f aca="false">SUM(H18+I18+J18)</f>
        <v>318</v>
      </c>
      <c r="H18" s="31" t="n">
        <v>298</v>
      </c>
      <c r="I18" s="32" t="n">
        <v>19</v>
      </c>
      <c r="J18" s="33" t="n">
        <v>1</v>
      </c>
      <c r="K18" s="34" t="n">
        <f aca="false">SUM(L18:N18)</f>
        <v>321</v>
      </c>
      <c r="L18" s="35" t="n">
        <v>302</v>
      </c>
      <c r="M18" s="36" t="n">
        <v>18</v>
      </c>
      <c r="N18" s="37" t="n">
        <v>1</v>
      </c>
      <c r="O18" s="38" t="n">
        <f aca="false">SUM(P18+Q18+R18)</f>
        <v>322</v>
      </c>
      <c r="P18" s="31" t="n">
        <v>305</v>
      </c>
      <c r="Q18" s="32" t="n">
        <v>16</v>
      </c>
      <c r="R18" s="33" t="n">
        <v>1</v>
      </c>
      <c r="S18" s="39" t="n">
        <f aca="false">SUM(T18:V18)</f>
        <v>321</v>
      </c>
      <c r="T18" s="40" t="n">
        <v>306</v>
      </c>
      <c r="U18" s="41" t="n">
        <v>14</v>
      </c>
      <c r="V18" s="42" t="n">
        <v>1</v>
      </c>
      <c r="W18" s="27" t="n">
        <f aca="false">SUM(X18:Z18)</f>
        <v>324</v>
      </c>
      <c r="X18" s="35" t="n">
        <v>307</v>
      </c>
      <c r="Y18" s="36" t="n">
        <v>16</v>
      </c>
      <c r="Z18" s="37" t="n">
        <v>1</v>
      </c>
      <c r="AA18" s="39" t="n">
        <f aca="false">SUM(AB18+AC18+AD18)</f>
        <v>325</v>
      </c>
      <c r="AB18" s="40" t="n">
        <v>310</v>
      </c>
      <c r="AC18" s="41" t="n">
        <v>14</v>
      </c>
      <c r="AD18" s="42" t="n">
        <v>1</v>
      </c>
      <c r="AE18" s="43" t="n">
        <f aca="false">SUM(AF18:AH18)</f>
        <v>333</v>
      </c>
      <c r="AF18" s="44" t="n">
        <v>316</v>
      </c>
      <c r="AG18" s="45" t="n">
        <v>16</v>
      </c>
      <c r="AH18" s="46" t="n">
        <v>1</v>
      </c>
      <c r="AI18" s="47" t="n">
        <f aca="false">SUM(AJ18:AL18)</f>
        <v>368</v>
      </c>
      <c r="AJ18" s="48" t="n">
        <v>345</v>
      </c>
      <c r="AK18" s="49" t="n">
        <v>22</v>
      </c>
      <c r="AL18" s="50" t="n">
        <v>1</v>
      </c>
      <c r="AM18" s="47" t="n">
        <f aca="false">SUM(AN18:AP18)</f>
        <v>353</v>
      </c>
      <c r="AN18" s="40" t="n">
        <v>333</v>
      </c>
      <c r="AO18" s="41" t="n">
        <v>19</v>
      </c>
      <c r="AP18" s="42" t="n">
        <v>1</v>
      </c>
      <c r="AQ18" s="51" t="n">
        <f aca="false">SUM(AR18:AT18)</f>
        <v>351</v>
      </c>
      <c r="AR18" s="31" t="n">
        <v>333</v>
      </c>
      <c r="AS18" s="32" t="n">
        <v>18</v>
      </c>
      <c r="AT18" s="33" t="n">
        <v>0</v>
      </c>
      <c r="AU18" s="47" t="n">
        <f aca="false">SUM(AV18:AX18)</f>
        <v>356</v>
      </c>
      <c r="AV18" s="40" t="n">
        <v>339</v>
      </c>
      <c r="AW18" s="41" t="n">
        <v>17</v>
      </c>
      <c r="AX18" s="42" t="n">
        <v>0</v>
      </c>
    </row>
    <row r="19" s="71" customFormat="true" ht="23.25" hidden="false" customHeight="false" outlineLevel="0" collapsed="false">
      <c r="A19" s="25" t="s">
        <v>32</v>
      </c>
      <c r="B19" s="26" t="n">
        <v>600</v>
      </c>
      <c r="C19" s="27" t="n">
        <f aca="false">SUM(D19:F19)</f>
        <v>586</v>
      </c>
      <c r="D19" s="28" t="n">
        <v>553</v>
      </c>
      <c r="E19" s="29" t="n">
        <v>33</v>
      </c>
      <c r="F19" s="30" t="n">
        <v>0</v>
      </c>
      <c r="G19" s="27" t="n">
        <f aca="false">SUM(H19+I19+J19)</f>
        <v>572</v>
      </c>
      <c r="H19" s="31" t="n">
        <v>541</v>
      </c>
      <c r="I19" s="32" t="n">
        <v>31</v>
      </c>
      <c r="J19" s="33" t="n">
        <v>0</v>
      </c>
      <c r="K19" s="34" t="n">
        <f aca="false">SUM(L19:N19)</f>
        <v>557</v>
      </c>
      <c r="L19" s="35" t="n">
        <v>525</v>
      </c>
      <c r="M19" s="36" t="n">
        <v>32</v>
      </c>
      <c r="N19" s="37" t="n">
        <v>0</v>
      </c>
      <c r="O19" s="38" t="n">
        <f aca="false">SUM(P19+Q19+R19)</f>
        <v>569</v>
      </c>
      <c r="P19" s="31" t="n">
        <v>530</v>
      </c>
      <c r="Q19" s="32" t="n">
        <v>39</v>
      </c>
      <c r="R19" s="33" t="n">
        <v>0</v>
      </c>
      <c r="S19" s="39" t="n">
        <f aca="false">SUM(T19:V19)</f>
        <v>559</v>
      </c>
      <c r="T19" s="40" t="n">
        <v>520</v>
      </c>
      <c r="U19" s="41" t="n">
        <v>39</v>
      </c>
      <c r="V19" s="42" t="n">
        <v>0</v>
      </c>
      <c r="W19" s="27" t="n">
        <f aca="false">SUM(X19:Z19)</f>
        <v>560</v>
      </c>
      <c r="X19" s="35" t="n">
        <v>527</v>
      </c>
      <c r="Y19" s="36" t="n">
        <v>33</v>
      </c>
      <c r="Z19" s="37" t="n">
        <v>0</v>
      </c>
      <c r="AA19" s="39" t="n">
        <f aca="false">SUM(AB19+AC19+AD19)</f>
        <v>539</v>
      </c>
      <c r="AB19" s="40" t="n">
        <v>505</v>
      </c>
      <c r="AC19" s="41" t="n">
        <v>34</v>
      </c>
      <c r="AD19" s="42" t="n">
        <v>0</v>
      </c>
      <c r="AE19" s="43" t="n">
        <f aca="false">SUM(AF19:AH19)</f>
        <v>556</v>
      </c>
      <c r="AF19" s="44" t="n">
        <v>523</v>
      </c>
      <c r="AG19" s="45" t="n">
        <v>33</v>
      </c>
      <c r="AH19" s="46" t="n">
        <v>0</v>
      </c>
      <c r="AI19" s="47" t="n">
        <f aca="false">SUM(AJ19:AL19)</f>
        <v>573</v>
      </c>
      <c r="AJ19" s="48" t="n">
        <v>538</v>
      </c>
      <c r="AK19" s="49" t="n">
        <v>35</v>
      </c>
      <c r="AL19" s="50" t="n">
        <v>0</v>
      </c>
      <c r="AM19" s="47" t="n">
        <f aca="false">SUM(AN19:AP19)</f>
        <v>566</v>
      </c>
      <c r="AN19" s="40" t="n">
        <v>532</v>
      </c>
      <c r="AO19" s="41" t="n">
        <v>34</v>
      </c>
      <c r="AP19" s="42" t="n">
        <v>0</v>
      </c>
      <c r="AQ19" s="51" t="n">
        <f aca="false">SUM(AR19:AT19)</f>
        <v>572</v>
      </c>
      <c r="AR19" s="31" t="n">
        <v>539</v>
      </c>
      <c r="AS19" s="32" t="n">
        <v>33</v>
      </c>
      <c r="AT19" s="33" t="n">
        <v>0</v>
      </c>
      <c r="AU19" s="47" t="n">
        <f aca="false">SUM(AV19:AX19)</f>
        <v>587</v>
      </c>
      <c r="AV19" s="40" t="n">
        <v>553</v>
      </c>
      <c r="AW19" s="41" t="n">
        <v>34</v>
      </c>
      <c r="AX19" s="42" t="n">
        <v>0</v>
      </c>
    </row>
    <row r="20" s="1" customFormat="true" ht="23.25" hidden="false" customHeight="false" outlineLevel="0" collapsed="false">
      <c r="A20" s="25" t="s">
        <v>33</v>
      </c>
      <c r="B20" s="26" t="n">
        <v>358</v>
      </c>
      <c r="C20" s="27" t="n">
        <f aca="false">SUM(D20:F20)</f>
        <v>356</v>
      </c>
      <c r="D20" s="28" t="n">
        <v>338</v>
      </c>
      <c r="E20" s="29" t="n">
        <v>18</v>
      </c>
      <c r="F20" s="30" t="n">
        <v>0</v>
      </c>
      <c r="G20" s="27" t="n">
        <f aca="false">SUM(H20+I20+J20)</f>
        <v>430</v>
      </c>
      <c r="H20" s="31" t="n">
        <v>403</v>
      </c>
      <c r="I20" s="32" t="n">
        <v>27</v>
      </c>
      <c r="J20" s="33" t="n">
        <v>0</v>
      </c>
      <c r="K20" s="34" t="n">
        <f aca="false">SUM(L20:N20)</f>
        <v>398</v>
      </c>
      <c r="L20" s="35" t="n">
        <v>372</v>
      </c>
      <c r="M20" s="36" t="n">
        <v>26</v>
      </c>
      <c r="N20" s="37" t="n">
        <v>0</v>
      </c>
      <c r="O20" s="38" t="n">
        <f aca="false">SUM(P20+Q20+R20)</f>
        <v>409</v>
      </c>
      <c r="P20" s="31" t="n">
        <v>378</v>
      </c>
      <c r="Q20" s="32" t="n">
        <v>31</v>
      </c>
      <c r="R20" s="33" t="n">
        <v>0</v>
      </c>
      <c r="S20" s="39" t="n">
        <f aca="false">SUM(T20:V20)</f>
        <v>411</v>
      </c>
      <c r="T20" s="40" t="n">
        <v>383</v>
      </c>
      <c r="U20" s="41" t="n">
        <v>28</v>
      </c>
      <c r="V20" s="42" t="n">
        <v>0</v>
      </c>
      <c r="W20" s="27" t="n">
        <f aca="false">SUM(X20:Z20)</f>
        <v>412</v>
      </c>
      <c r="X20" s="35" t="n">
        <v>384</v>
      </c>
      <c r="Y20" s="36" t="n">
        <v>28</v>
      </c>
      <c r="Z20" s="37" t="n">
        <v>0</v>
      </c>
      <c r="AA20" s="39" t="n">
        <f aca="false">SUM(AB20+AC20+AD20)</f>
        <v>427</v>
      </c>
      <c r="AB20" s="40" t="n">
        <v>396</v>
      </c>
      <c r="AC20" s="41" t="n">
        <v>31</v>
      </c>
      <c r="AD20" s="42" t="n">
        <v>0</v>
      </c>
      <c r="AE20" s="43" t="n">
        <f aca="false">SUM(AF20:AH20)</f>
        <v>462</v>
      </c>
      <c r="AF20" s="44" t="n">
        <v>426</v>
      </c>
      <c r="AG20" s="45" t="n">
        <v>36</v>
      </c>
      <c r="AH20" s="46" t="n">
        <v>0</v>
      </c>
      <c r="AI20" s="47" t="n">
        <f aca="false">SUM(AJ20:AL20)</f>
        <v>368</v>
      </c>
      <c r="AJ20" s="48" t="n">
        <v>345</v>
      </c>
      <c r="AK20" s="49" t="n">
        <v>23</v>
      </c>
      <c r="AL20" s="50" t="n">
        <v>0</v>
      </c>
      <c r="AM20" s="47" t="n">
        <f aca="false">SUM(AN20:AP20)</f>
        <v>464</v>
      </c>
      <c r="AN20" s="40" t="n">
        <v>428</v>
      </c>
      <c r="AO20" s="41" t="n">
        <v>36</v>
      </c>
      <c r="AP20" s="42" t="n">
        <v>0</v>
      </c>
      <c r="AQ20" s="51" t="n">
        <f aca="false">SUM(AR20:AT20)</f>
        <v>400</v>
      </c>
      <c r="AR20" s="31" t="n">
        <v>374</v>
      </c>
      <c r="AS20" s="32" t="n">
        <v>26</v>
      </c>
      <c r="AT20" s="33" t="n">
        <v>0</v>
      </c>
      <c r="AU20" s="47" t="n">
        <f aca="false">SUM(AV20:AX20)</f>
        <v>402</v>
      </c>
      <c r="AV20" s="40" t="n">
        <v>376</v>
      </c>
      <c r="AW20" s="41" t="n">
        <v>26</v>
      </c>
      <c r="AX20" s="42" t="n">
        <v>0</v>
      </c>
    </row>
    <row r="21" s="1" customFormat="true" ht="23.25" hidden="false" customHeight="false" outlineLevel="0" collapsed="false">
      <c r="A21" s="25" t="s">
        <v>34</v>
      </c>
      <c r="B21" s="26" t="n">
        <v>66</v>
      </c>
      <c r="C21" s="27" t="n">
        <f aca="false">SUM(D21:F21)</f>
        <v>108</v>
      </c>
      <c r="D21" s="28" t="n">
        <v>103</v>
      </c>
      <c r="E21" s="29" t="n">
        <v>5</v>
      </c>
      <c r="F21" s="30" t="n">
        <v>0</v>
      </c>
      <c r="G21" s="27" t="n">
        <f aca="false">SUM(H21+I21+J21)</f>
        <v>113</v>
      </c>
      <c r="H21" s="31" t="n">
        <v>108</v>
      </c>
      <c r="I21" s="32" t="n">
        <v>5</v>
      </c>
      <c r="J21" s="33" t="n">
        <v>0</v>
      </c>
      <c r="K21" s="34" t="n">
        <f aca="false">SUM(L21:N21)</f>
        <v>112</v>
      </c>
      <c r="L21" s="35" t="n">
        <v>105</v>
      </c>
      <c r="M21" s="36" t="n">
        <v>7</v>
      </c>
      <c r="N21" s="37" t="n">
        <v>0</v>
      </c>
      <c r="O21" s="38" t="n">
        <f aca="false">SUM(P21+Q21+R21)</f>
        <v>109</v>
      </c>
      <c r="P21" s="31" t="n">
        <v>103</v>
      </c>
      <c r="Q21" s="32" t="n">
        <v>6</v>
      </c>
      <c r="R21" s="33" t="n">
        <v>0</v>
      </c>
      <c r="S21" s="39" t="n">
        <f aca="false">SUM(T21:V21)</f>
        <v>105</v>
      </c>
      <c r="T21" s="40" t="n">
        <v>99</v>
      </c>
      <c r="U21" s="41" t="n">
        <v>6</v>
      </c>
      <c r="V21" s="42" t="n">
        <v>0</v>
      </c>
      <c r="W21" s="27" t="n">
        <f aca="false">SUM(X21:Z21)</f>
        <v>115</v>
      </c>
      <c r="X21" s="35" t="n">
        <v>104</v>
      </c>
      <c r="Y21" s="36" t="n">
        <v>11</v>
      </c>
      <c r="Z21" s="37" t="n">
        <v>0</v>
      </c>
      <c r="AA21" s="39" t="n">
        <f aca="false">SUM(AB21+AC21+AD21)</f>
        <v>109</v>
      </c>
      <c r="AB21" s="40" t="n">
        <v>100</v>
      </c>
      <c r="AC21" s="41" t="n">
        <v>9</v>
      </c>
      <c r="AD21" s="42" t="n">
        <v>0</v>
      </c>
      <c r="AE21" s="43" t="n">
        <f aca="false">SUM(AF21:AH21)</f>
        <v>122</v>
      </c>
      <c r="AF21" s="44" t="n">
        <v>112</v>
      </c>
      <c r="AG21" s="45" t="n">
        <v>10</v>
      </c>
      <c r="AH21" s="46" t="n">
        <v>0</v>
      </c>
      <c r="AI21" s="47" t="n">
        <f aca="false">SUM(AJ21:AL21)</f>
        <v>113</v>
      </c>
      <c r="AJ21" s="48" t="n">
        <v>104</v>
      </c>
      <c r="AK21" s="49" t="n">
        <v>9</v>
      </c>
      <c r="AL21" s="50" t="n">
        <v>0</v>
      </c>
      <c r="AM21" s="47" t="n">
        <f aca="false">SUM(AN21:AP21)</f>
        <v>122</v>
      </c>
      <c r="AN21" s="40" t="n">
        <v>111</v>
      </c>
      <c r="AO21" s="41" t="n">
        <v>11</v>
      </c>
      <c r="AP21" s="42" t="n">
        <v>0</v>
      </c>
      <c r="AQ21" s="51" t="n">
        <f aca="false">SUM(AR21:AT21)</f>
        <v>106</v>
      </c>
      <c r="AR21" s="31" t="n">
        <v>97</v>
      </c>
      <c r="AS21" s="32" t="n">
        <v>9</v>
      </c>
      <c r="AT21" s="33" t="n">
        <v>0</v>
      </c>
      <c r="AU21" s="47" t="n">
        <f aca="false">SUM(AV21:AX21)</f>
        <v>124</v>
      </c>
      <c r="AV21" s="40" t="n">
        <v>112</v>
      </c>
      <c r="AW21" s="41" t="n">
        <v>12</v>
      </c>
      <c r="AX21" s="42" t="n">
        <v>0</v>
      </c>
    </row>
    <row r="22" s="1" customFormat="true" ht="23.25" hidden="false" customHeight="false" outlineLevel="0" collapsed="false">
      <c r="A22" s="25" t="s">
        <v>35</v>
      </c>
      <c r="B22" s="26" t="n">
        <v>138</v>
      </c>
      <c r="C22" s="27" t="n">
        <f aca="false">SUM(D22:F22)</f>
        <v>179</v>
      </c>
      <c r="D22" s="28" t="n">
        <v>173</v>
      </c>
      <c r="E22" s="29" t="n">
        <v>6</v>
      </c>
      <c r="F22" s="30" t="n">
        <v>0</v>
      </c>
      <c r="G22" s="27" t="n">
        <f aca="false">SUM(H22+I22+J22)</f>
        <v>178</v>
      </c>
      <c r="H22" s="31" t="n">
        <v>172</v>
      </c>
      <c r="I22" s="32" t="n">
        <v>6</v>
      </c>
      <c r="J22" s="33" t="n">
        <v>0</v>
      </c>
      <c r="K22" s="34" t="n">
        <f aca="false">SUM(L22:N22)</f>
        <v>162</v>
      </c>
      <c r="L22" s="35" t="n">
        <v>158</v>
      </c>
      <c r="M22" s="36" t="n">
        <v>4</v>
      </c>
      <c r="N22" s="37" t="n">
        <v>0</v>
      </c>
      <c r="O22" s="38" t="n">
        <f aca="false">SUM(P22+Q22+R22)</f>
        <v>161</v>
      </c>
      <c r="P22" s="31" t="n">
        <v>157</v>
      </c>
      <c r="Q22" s="32" t="n">
        <v>4</v>
      </c>
      <c r="R22" s="33" t="n">
        <v>0</v>
      </c>
      <c r="S22" s="39" t="n">
        <f aca="false">SUM(T22:V22)</f>
        <v>173</v>
      </c>
      <c r="T22" s="40" t="n">
        <v>168</v>
      </c>
      <c r="U22" s="41" t="n">
        <v>5</v>
      </c>
      <c r="V22" s="42" t="n">
        <v>0</v>
      </c>
      <c r="W22" s="27" t="n">
        <f aca="false">SUM(X22:Z22)</f>
        <v>174</v>
      </c>
      <c r="X22" s="35" t="n">
        <v>168</v>
      </c>
      <c r="Y22" s="36" t="n">
        <v>6</v>
      </c>
      <c r="Z22" s="37" t="n">
        <v>0</v>
      </c>
      <c r="AA22" s="39" t="n">
        <f aca="false">SUM(AB22+AC22+AD22)</f>
        <v>173</v>
      </c>
      <c r="AB22" s="40" t="n">
        <v>167</v>
      </c>
      <c r="AC22" s="41" t="n">
        <v>6</v>
      </c>
      <c r="AD22" s="42" t="n">
        <v>0</v>
      </c>
      <c r="AE22" s="43" t="n">
        <f aca="false">SUM(AF22:AH22)</f>
        <v>165</v>
      </c>
      <c r="AF22" s="44" t="n">
        <v>161</v>
      </c>
      <c r="AG22" s="45" t="n">
        <v>4</v>
      </c>
      <c r="AH22" s="46" t="n">
        <v>0</v>
      </c>
      <c r="AI22" s="47" t="n">
        <f aca="false">SUM(AJ22:AL22)</f>
        <v>171</v>
      </c>
      <c r="AJ22" s="48" t="n">
        <v>166</v>
      </c>
      <c r="AK22" s="49" t="n">
        <v>5</v>
      </c>
      <c r="AL22" s="50" t="n">
        <v>0</v>
      </c>
      <c r="AM22" s="47" t="n">
        <f aca="false">SUM(AN22:AP22)</f>
        <v>187</v>
      </c>
      <c r="AN22" s="40" t="n">
        <v>181</v>
      </c>
      <c r="AO22" s="41" t="n">
        <v>6</v>
      </c>
      <c r="AP22" s="42" t="n">
        <v>0</v>
      </c>
      <c r="AQ22" s="51" t="n">
        <f aca="false">SUM(AR22:AT22)</f>
        <v>189</v>
      </c>
      <c r="AR22" s="31" t="n">
        <v>182</v>
      </c>
      <c r="AS22" s="32" t="n">
        <v>7</v>
      </c>
      <c r="AT22" s="33" t="n">
        <v>0</v>
      </c>
      <c r="AU22" s="47" t="n">
        <f aca="false">SUM(AV22:AX22)</f>
        <v>188</v>
      </c>
      <c r="AV22" s="40" t="n">
        <v>183</v>
      </c>
      <c r="AW22" s="41" t="n">
        <v>5</v>
      </c>
      <c r="AX22" s="42" t="n">
        <v>0</v>
      </c>
    </row>
    <row r="23" s="72" customFormat="true" ht="23.25" hidden="false" customHeight="false" outlineLevel="0" collapsed="false">
      <c r="A23" s="25" t="s">
        <v>36</v>
      </c>
      <c r="B23" s="26" t="n">
        <v>162</v>
      </c>
      <c r="C23" s="27" t="n">
        <f aca="false">SUM(D23:F23)</f>
        <v>306</v>
      </c>
      <c r="D23" s="28" t="n">
        <v>255</v>
      </c>
      <c r="E23" s="29" t="n">
        <v>51</v>
      </c>
      <c r="F23" s="30" t="n">
        <v>0</v>
      </c>
      <c r="G23" s="27" t="n">
        <f aca="false">SUM(H23+I23+J23)</f>
        <v>321</v>
      </c>
      <c r="H23" s="31" t="n">
        <v>266</v>
      </c>
      <c r="I23" s="32" t="n">
        <v>55</v>
      </c>
      <c r="J23" s="33" t="n">
        <v>0</v>
      </c>
      <c r="K23" s="34" t="n">
        <f aca="false">SUM(L23:N23)</f>
        <v>324</v>
      </c>
      <c r="L23" s="35" t="n">
        <v>272</v>
      </c>
      <c r="M23" s="36" t="n">
        <v>52</v>
      </c>
      <c r="N23" s="37" t="n">
        <v>0</v>
      </c>
      <c r="O23" s="38" t="n">
        <f aca="false">SUM(P23+Q23+R23)</f>
        <v>327</v>
      </c>
      <c r="P23" s="31" t="n">
        <v>273</v>
      </c>
      <c r="Q23" s="32" t="n">
        <v>54</v>
      </c>
      <c r="R23" s="33" t="n">
        <v>0</v>
      </c>
      <c r="S23" s="39" t="n">
        <f aca="false">SUM(T23:V23)</f>
        <v>323</v>
      </c>
      <c r="T23" s="40" t="n">
        <v>269</v>
      </c>
      <c r="U23" s="41" t="n">
        <v>54</v>
      </c>
      <c r="V23" s="42" t="n">
        <v>0</v>
      </c>
      <c r="W23" s="27" t="n">
        <f aca="false">SUM(X23:Z23)</f>
        <v>337</v>
      </c>
      <c r="X23" s="35" t="n">
        <v>281</v>
      </c>
      <c r="Y23" s="36" t="n">
        <v>56</v>
      </c>
      <c r="Z23" s="37" t="n">
        <v>0</v>
      </c>
      <c r="AA23" s="39" t="n">
        <f aca="false">SUM(AB23+AC23+AD23)</f>
        <v>316</v>
      </c>
      <c r="AB23" s="40" t="n">
        <v>264</v>
      </c>
      <c r="AC23" s="41" t="n">
        <v>52</v>
      </c>
      <c r="AD23" s="42" t="n">
        <v>0</v>
      </c>
      <c r="AE23" s="43" t="n">
        <f aca="false">SUM(AF23:AH23)</f>
        <v>301</v>
      </c>
      <c r="AF23" s="44" t="n">
        <v>250</v>
      </c>
      <c r="AG23" s="45" t="n">
        <v>51</v>
      </c>
      <c r="AH23" s="46" t="n">
        <v>0</v>
      </c>
      <c r="AI23" s="47" t="n">
        <f aca="false">SUM(AJ23:AL23)</f>
        <v>303</v>
      </c>
      <c r="AJ23" s="48" t="n">
        <v>250</v>
      </c>
      <c r="AK23" s="49" t="n">
        <v>53</v>
      </c>
      <c r="AL23" s="50" t="n">
        <v>0</v>
      </c>
      <c r="AM23" s="47" t="n">
        <f aca="false">SUM(AN23:AP23)</f>
        <v>314</v>
      </c>
      <c r="AN23" s="40" t="n">
        <v>258</v>
      </c>
      <c r="AO23" s="41" t="n">
        <v>56</v>
      </c>
      <c r="AP23" s="42" t="n">
        <v>0</v>
      </c>
      <c r="AQ23" s="51" t="n">
        <f aca="false">SUM(AR23:AT23)</f>
        <v>296</v>
      </c>
      <c r="AR23" s="31" t="n">
        <v>247</v>
      </c>
      <c r="AS23" s="32" t="n">
        <v>49</v>
      </c>
      <c r="AT23" s="33" t="n">
        <v>0</v>
      </c>
      <c r="AU23" s="47" t="n">
        <f aca="false">SUM(AV23:AX23)</f>
        <v>286</v>
      </c>
      <c r="AV23" s="40" t="n">
        <v>244</v>
      </c>
      <c r="AW23" s="41" t="n">
        <v>42</v>
      </c>
      <c r="AX23" s="42" t="n">
        <v>0</v>
      </c>
    </row>
    <row r="24" s="1" customFormat="true" ht="23.25" hidden="false" customHeight="false" outlineLevel="0" collapsed="false">
      <c r="A24" s="25" t="s">
        <v>37</v>
      </c>
      <c r="B24" s="26" t="n">
        <v>46</v>
      </c>
      <c r="C24" s="27" t="n">
        <f aca="false">SUM(D24:F24)</f>
        <v>47</v>
      </c>
      <c r="D24" s="28" t="n">
        <v>43</v>
      </c>
      <c r="E24" s="29" t="n">
        <v>4</v>
      </c>
      <c r="F24" s="30" t="n">
        <v>0</v>
      </c>
      <c r="G24" s="27" t="n">
        <f aca="false">SUM(H24+I24+J24)</f>
        <v>46</v>
      </c>
      <c r="H24" s="31" t="n">
        <v>43</v>
      </c>
      <c r="I24" s="32" t="n">
        <v>3</v>
      </c>
      <c r="J24" s="33" t="n">
        <v>0</v>
      </c>
      <c r="K24" s="34" t="n">
        <f aca="false">SUM(L24:N24)</f>
        <v>46</v>
      </c>
      <c r="L24" s="35" t="n">
        <v>42</v>
      </c>
      <c r="M24" s="36" t="n">
        <v>4</v>
      </c>
      <c r="N24" s="37" t="n">
        <v>0</v>
      </c>
      <c r="O24" s="38" t="n">
        <f aca="false">SUM(P24+Q24+R24)</f>
        <v>50</v>
      </c>
      <c r="P24" s="31" t="n">
        <v>46</v>
      </c>
      <c r="Q24" s="32" t="n">
        <v>4</v>
      </c>
      <c r="R24" s="33" t="n">
        <v>0</v>
      </c>
      <c r="S24" s="39" t="n">
        <f aca="false">SUM(T24:V24)</f>
        <v>45</v>
      </c>
      <c r="T24" s="40" t="n">
        <v>41</v>
      </c>
      <c r="U24" s="41" t="n">
        <v>4</v>
      </c>
      <c r="V24" s="42" t="n">
        <v>0</v>
      </c>
      <c r="W24" s="27" t="n">
        <f aca="false">SUM(X24:Z24)</f>
        <v>41</v>
      </c>
      <c r="X24" s="35" t="n">
        <v>38</v>
      </c>
      <c r="Y24" s="36" t="n">
        <v>3</v>
      </c>
      <c r="Z24" s="37" t="n">
        <v>0</v>
      </c>
      <c r="AA24" s="39" t="n">
        <f aca="false">SUM(AB24+AC24+AD24)</f>
        <v>38</v>
      </c>
      <c r="AB24" s="40" t="n">
        <v>35</v>
      </c>
      <c r="AC24" s="41" t="n">
        <v>3</v>
      </c>
      <c r="AD24" s="42" t="n">
        <v>0</v>
      </c>
      <c r="AE24" s="43" t="n">
        <f aca="false">SUM(AF24:AH24)</f>
        <v>52</v>
      </c>
      <c r="AF24" s="44" t="n">
        <v>47</v>
      </c>
      <c r="AG24" s="45" t="n">
        <v>5</v>
      </c>
      <c r="AH24" s="46" t="n">
        <v>0</v>
      </c>
      <c r="AI24" s="47" t="n">
        <f aca="false">SUM(AJ24:AL24)</f>
        <v>58</v>
      </c>
      <c r="AJ24" s="48" t="n">
        <v>51</v>
      </c>
      <c r="AK24" s="49" t="n">
        <v>7</v>
      </c>
      <c r="AL24" s="50" t="n">
        <v>0</v>
      </c>
      <c r="AM24" s="47" t="n">
        <f aca="false">SUM(AN24:AP24)</f>
        <v>60</v>
      </c>
      <c r="AN24" s="40" t="n">
        <v>53</v>
      </c>
      <c r="AO24" s="41" t="n">
        <v>7</v>
      </c>
      <c r="AP24" s="42" t="n">
        <v>0</v>
      </c>
      <c r="AQ24" s="51" t="n">
        <f aca="false">SUM(AR24:AT24)</f>
        <v>58</v>
      </c>
      <c r="AR24" s="31" t="n">
        <v>50</v>
      </c>
      <c r="AS24" s="32" t="n">
        <v>8</v>
      </c>
      <c r="AT24" s="33" t="n">
        <v>0</v>
      </c>
      <c r="AU24" s="47" t="n">
        <f aca="false">SUM(AV24:AX24)</f>
        <v>60</v>
      </c>
      <c r="AV24" s="40" t="n">
        <v>50</v>
      </c>
      <c r="AW24" s="41" t="n">
        <v>10</v>
      </c>
      <c r="AX24" s="42" t="n">
        <v>0</v>
      </c>
    </row>
    <row r="25" s="1" customFormat="true" ht="23.25" hidden="false" customHeight="false" outlineLevel="0" collapsed="false">
      <c r="A25" s="25" t="s">
        <v>38</v>
      </c>
      <c r="B25" s="26" t="n">
        <v>1222</v>
      </c>
      <c r="C25" s="27" t="n">
        <f aca="false">SUM(D25:F25)</f>
        <v>1654</v>
      </c>
      <c r="D25" s="28" t="n">
        <v>1492</v>
      </c>
      <c r="E25" s="29" t="n">
        <v>162</v>
      </c>
      <c r="F25" s="30" t="n">
        <v>0</v>
      </c>
      <c r="G25" s="27" t="n">
        <f aca="false">SUM(H25+I25+J25)</f>
        <v>1721</v>
      </c>
      <c r="H25" s="31" t="n">
        <v>1556</v>
      </c>
      <c r="I25" s="32" t="n">
        <v>165</v>
      </c>
      <c r="J25" s="33" t="n">
        <v>0</v>
      </c>
      <c r="K25" s="34" t="n">
        <f aca="false">SUM(L25:N25)</f>
        <v>1801</v>
      </c>
      <c r="L25" s="35" t="n">
        <v>1617</v>
      </c>
      <c r="M25" s="36" t="n">
        <v>184</v>
      </c>
      <c r="N25" s="37" t="n">
        <v>0</v>
      </c>
      <c r="O25" s="38" t="n">
        <f aca="false">SUM(P25+Q25+R25)</f>
        <v>1823</v>
      </c>
      <c r="P25" s="31" t="n">
        <v>1644</v>
      </c>
      <c r="Q25" s="32" t="n">
        <v>179</v>
      </c>
      <c r="R25" s="33" t="n">
        <v>0</v>
      </c>
      <c r="S25" s="39" t="n">
        <f aca="false">SUM(T25:V25)</f>
        <v>1816</v>
      </c>
      <c r="T25" s="40" t="n">
        <v>1645</v>
      </c>
      <c r="U25" s="41" t="n">
        <v>171</v>
      </c>
      <c r="V25" s="42" t="n">
        <v>0</v>
      </c>
      <c r="W25" s="27" t="n">
        <f aca="false">SUM(X25:Z25)</f>
        <v>1857</v>
      </c>
      <c r="X25" s="35" t="n">
        <v>1671</v>
      </c>
      <c r="Y25" s="36" t="n">
        <v>186</v>
      </c>
      <c r="Z25" s="37" t="n">
        <v>0</v>
      </c>
      <c r="AA25" s="39" t="n">
        <f aca="false">SUM(AB25+AC25+AD25)</f>
        <v>1894</v>
      </c>
      <c r="AB25" s="40" t="n">
        <v>1711</v>
      </c>
      <c r="AC25" s="41" t="n">
        <v>183</v>
      </c>
      <c r="AD25" s="42" t="n">
        <v>0</v>
      </c>
      <c r="AE25" s="43" t="n">
        <f aca="false">SUM(AF25:AH25)</f>
        <v>1846</v>
      </c>
      <c r="AF25" s="44" t="n">
        <v>1682</v>
      </c>
      <c r="AG25" s="45" t="n">
        <v>164</v>
      </c>
      <c r="AH25" s="46" t="n">
        <v>0</v>
      </c>
      <c r="AI25" s="47" t="n">
        <f aca="false">SUM(AJ25:AL25)</f>
        <v>1750</v>
      </c>
      <c r="AJ25" s="48" t="n">
        <v>1577</v>
      </c>
      <c r="AK25" s="49" t="n">
        <v>173</v>
      </c>
      <c r="AL25" s="50" t="n">
        <v>0</v>
      </c>
      <c r="AM25" s="47" t="n">
        <f aca="false">SUM(AN25:AP25)</f>
        <v>1724</v>
      </c>
      <c r="AN25" s="40" t="n">
        <v>1560</v>
      </c>
      <c r="AO25" s="41" t="n">
        <v>164</v>
      </c>
      <c r="AP25" s="42" t="n">
        <v>0</v>
      </c>
      <c r="AQ25" s="51" t="n">
        <f aca="false">SUM(AR25:AT25)</f>
        <v>1764</v>
      </c>
      <c r="AR25" s="31" t="n">
        <v>1589</v>
      </c>
      <c r="AS25" s="32" t="n">
        <v>175</v>
      </c>
      <c r="AT25" s="33" t="n">
        <v>0</v>
      </c>
      <c r="AU25" s="47" t="n">
        <f aca="false">SUM(AV25:AX25)</f>
        <v>1737</v>
      </c>
      <c r="AV25" s="40" t="n">
        <v>1561</v>
      </c>
      <c r="AW25" s="41" t="n">
        <v>176</v>
      </c>
      <c r="AX25" s="42" t="n">
        <v>0</v>
      </c>
    </row>
    <row r="26" s="1" customFormat="true" ht="23.25" hidden="false" customHeight="false" outlineLevel="0" collapsed="false">
      <c r="A26" s="25" t="s">
        <v>39</v>
      </c>
      <c r="B26" s="26" t="n">
        <v>174</v>
      </c>
      <c r="C26" s="27" t="n">
        <f aca="false">SUM(D26:F26)</f>
        <v>159</v>
      </c>
      <c r="D26" s="28" t="n">
        <v>147</v>
      </c>
      <c r="E26" s="29" t="n">
        <v>12</v>
      </c>
      <c r="F26" s="30" t="n">
        <v>0</v>
      </c>
      <c r="G26" s="27" t="n">
        <f aca="false">SUM(H26+I26+J26)</f>
        <v>172</v>
      </c>
      <c r="H26" s="31" t="n">
        <v>160</v>
      </c>
      <c r="I26" s="32" t="n">
        <v>12</v>
      </c>
      <c r="J26" s="33" t="n">
        <v>0</v>
      </c>
      <c r="K26" s="34" t="n">
        <f aca="false">SUM(L26:N26)</f>
        <v>178</v>
      </c>
      <c r="L26" s="35" t="n">
        <v>165</v>
      </c>
      <c r="M26" s="36" t="n">
        <v>13</v>
      </c>
      <c r="N26" s="37" t="n">
        <v>0</v>
      </c>
      <c r="O26" s="38" t="n">
        <f aca="false">SUM(P26+Q26+R26)</f>
        <v>181</v>
      </c>
      <c r="P26" s="31" t="n">
        <v>168</v>
      </c>
      <c r="Q26" s="32" t="n">
        <v>13</v>
      </c>
      <c r="R26" s="33" t="n">
        <v>0</v>
      </c>
      <c r="S26" s="39" t="n">
        <f aca="false">SUM(T26:V26)</f>
        <v>180</v>
      </c>
      <c r="T26" s="40" t="n">
        <v>165</v>
      </c>
      <c r="U26" s="41" t="n">
        <v>15</v>
      </c>
      <c r="V26" s="42" t="n">
        <v>0</v>
      </c>
      <c r="W26" s="27" t="n">
        <f aca="false">SUM(X26:Z26)</f>
        <v>176</v>
      </c>
      <c r="X26" s="35" t="n">
        <v>162</v>
      </c>
      <c r="Y26" s="36" t="n">
        <v>14</v>
      </c>
      <c r="Z26" s="37" t="n">
        <v>0</v>
      </c>
      <c r="AA26" s="39" t="n">
        <f aca="false">SUM(AB26+AC26+AD26)</f>
        <v>184</v>
      </c>
      <c r="AB26" s="40" t="n">
        <v>169</v>
      </c>
      <c r="AC26" s="41" t="n">
        <v>15</v>
      </c>
      <c r="AD26" s="42" t="n">
        <v>0</v>
      </c>
      <c r="AE26" s="43" t="n">
        <f aca="false">SUM(AF26:AH26)</f>
        <v>194</v>
      </c>
      <c r="AF26" s="44" t="n">
        <v>176</v>
      </c>
      <c r="AG26" s="45" t="n">
        <v>18</v>
      </c>
      <c r="AH26" s="46" t="n">
        <v>0</v>
      </c>
      <c r="AI26" s="47" t="n">
        <f aca="false">SUM(AJ26:AL26)</f>
        <v>167</v>
      </c>
      <c r="AJ26" s="48" t="n">
        <v>154</v>
      </c>
      <c r="AK26" s="49" t="n">
        <v>13</v>
      </c>
      <c r="AL26" s="50" t="n">
        <v>0</v>
      </c>
      <c r="AM26" s="47" t="n">
        <f aca="false">SUM(AN26:AP26)</f>
        <v>189</v>
      </c>
      <c r="AN26" s="40" t="n">
        <v>174</v>
      </c>
      <c r="AO26" s="41" t="n">
        <v>15</v>
      </c>
      <c r="AP26" s="42" t="n">
        <v>0</v>
      </c>
      <c r="AQ26" s="51" t="n">
        <f aca="false">SUM(AR26:AT26)</f>
        <v>185</v>
      </c>
      <c r="AR26" s="31" t="n">
        <v>170</v>
      </c>
      <c r="AS26" s="32" t="n">
        <v>15</v>
      </c>
      <c r="AT26" s="33" t="n">
        <v>0</v>
      </c>
      <c r="AU26" s="47" t="n">
        <f aca="false">SUM(AV26:AX26)</f>
        <v>186</v>
      </c>
      <c r="AV26" s="40" t="n">
        <v>170</v>
      </c>
      <c r="AW26" s="41" t="n">
        <v>16</v>
      </c>
      <c r="AX26" s="42" t="n">
        <v>0</v>
      </c>
    </row>
    <row r="27" s="1" customFormat="true" ht="15" hidden="false" customHeight="false" outlineLevel="0" collapsed="false">
      <c r="A27" s="25" t="s">
        <v>40</v>
      </c>
      <c r="B27" s="26" t="n">
        <v>56</v>
      </c>
      <c r="C27" s="27" t="n">
        <f aca="false">SUM(D27:F27)</f>
        <v>94</v>
      </c>
      <c r="D27" s="28" t="n">
        <v>85</v>
      </c>
      <c r="E27" s="29" t="n">
        <v>9</v>
      </c>
      <c r="F27" s="30" t="n">
        <v>0</v>
      </c>
      <c r="G27" s="27" t="n">
        <f aca="false">SUM(H27+I27+J27)</f>
        <v>93</v>
      </c>
      <c r="H27" s="31" t="n">
        <v>84</v>
      </c>
      <c r="I27" s="32" t="n">
        <v>9</v>
      </c>
      <c r="J27" s="33" t="n">
        <v>0</v>
      </c>
      <c r="K27" s="34" t="n">
        <f aca="false">SUM(L27:N27)</f>
        <v>84</v>
      </c>
      <c r="L27" s="35" t="n">
        <v>75</v>
      </c>
      <c r="M27" s="36" t="n">
        <v>9</v>
      </c>
      <c r="N27" s="37" t="n">
        <v>0</v>
      </c>
      <c r="O27" s="38" t="n">
        <f aca="false">SUM(P27+Q27+R27)</f>
        <v>87</v>
      </c>
      <c r="P27" s="31" t="n">
        <v>77</v>
      </c>
      <c r="Q27" s="32" t="n">
        <v>10</v>
      </c>
      <c r="R27" s="33" t="n">
        <v>0</v>
      </c>
      <c r="S27" s="39" t="n">
        <f aca="false">SUM(T27:V27)</f>
        <v>86</v>
      </c>
      <c r="T27" s="40" t="n">
        <v>77</v>
      </c>
      <c r="U27" s="41" t="n">
        <v>9</v>
      </c>
      <c r="V27" s="42" t="n">
        <v>0</v>
      </c>
      <c r="W27" s="27" t="n">
        <f aca="false">SUM(X27:Z27)</f>
        <v>78</v>
      </c>
      <c r="X27" s="35" t="n">
        <v>70</v>
      </c>
      <c r="Y27" s="36" t="n">
        <v>8</v>
      </c>
      <c r="Z27" s="37" t="n">
        <v>0</v>
      </c>
      <c r="AA27" s="39" t="n">
        <f aca="false">SUM(AB27+AC27+AD27)</f>
        <v>80</v>
      </c>
      <c r="AB27" s="40" t="n">
        <v>72</v>
      </c>
      <c r="AC27" s="41" t="n">
        <v>8</v>
      </c>
      <c r="AD27" s="42" t="n">
        <v>0</v>
      </c>
      <c r="AE27" s="43" t="n">
        <f aca="false">SUM(AF27:AH27)</f>
        <v>91</v>
      </c>
      <c r="AF27" s="44" t="n">
        <v>81</v>
      </c>
      <c r="AG27" s="45" t="n">
        <v>10</v>
      </c>
      <c r="AH27" s="46" t="n">
        <v>0</v>
      </c>
      <c r="AI27" s="47" t="n">
        <f aca="false">SUM(AJ27:AL27)</f>
        <v>90</v>
      </c>
      <c r="AJ27" s="48" t="n">
        <v>82</v>
      </c>
      <c r="AK27" s="49" t="n">
        <v>8</v>
      </c>
      <c r="AL27" s="50" t="n">
        <v>0</v>
      </c>
      <c r="AM27" s="47" t="n">
        <f aca="false">SUM(AN27:AP27)</f>
        <v>94</v>
      </c>
      <c r="AN27" s="40" t="n">
        <v>86</v>
      </c>
      <c r="AO27" s="41" t="n">
        <v>8</v>
      </c>
      <c r="AP27" s="42" t="n">
        <v>0</v>
      </c>
      <c r="AQ27" s="51" t="n">
        <f aca="false">SUM(AR27:AT27)</f>
        <v>98</v>
      </c>
      <c r="AR27" s="31" t="n">
        <v>88</v>
      </c>
      <c r="AS27" s="32" t="n">
        <v>10</v>
      </c>
      <c r="AT27" s="33" t="n">
        <v>0</v>
      </c>
      <c r="AU27" s="47" t="n">
        <f aca="false">SUM(AV27:AX27)</f>
        <v>90</v>
      </c>
      <c r="AV27" s="40" t="n">
        <v>81</v>
      </c>
      <c r="AW27" s="41" t="n">
        <v>9</v>
      </c>
      <c r="AX27" s="42" t="n">
        <v>0</v>
      </c>
    </row>
    <row r="28" s="1" customFormat="true" ht="23.25" hidden="false" customHeight="false" outlineLevel="0" collapsed="false">
      <c r="A28" s="25" t="s">
        <v>41</v>
      </c>
      <c r="B28" s="26" t="n">
        <v>554</v>
      </c>
      <c r="C28" s="27" t="n">
        <f aca="false">SUM(D28:F28)</f>
        <v>631</v>
      </c>
      <c r="D28" s="28" t="n">
        <v>600</v>
      </c>
      <c r="E28" s="29" t="n">
        <v>31</v>
      </c>
      <c r="F28" s="30" t="n">
        <v>0</v>
      </c>
      <c r="G28" s="27" t="n">
        <f aca="false">SUM(H28+I28+J28)</f>
        <v>618</v>
      </c>
      <c r="H28" s="31" t="n">
        <v>586</v>
      </c>
      <c r="I28" s="32" t="n">
        <v>32</v>
      </c>
      <c r="J28" s="33" t="n">
        <v>0</v>
      </c>
      <c r="K28" s="34" t="n">
        <f aca="false">SUM(L28:N28)</f>
        <v>614</v>
      </c>
      <c r="L28" s="35" t="n">
        <v>584</v>
      </c>
      <c r="M28" s="36" t="n">
        <v>30</v>
      </c>
      <c r="N28" s="37" t="n">
        <v>0</v>
      </c>
      <c r="O28" s="38" t="n">
        <f aca="false">SUM(P28+Q28+R28)</f>
        <v>605</v>
      </c>
      <c r="P28" s="31" t="n">
        <v>578</v>
      </c>
      <c r="Q28" s="32" t="n">
        <v>27</v>
      </c>
      <c r="R28" s="33" t="n">
        <v>0</v>
      </c>
      <c r="S28" s="39" t="n">
        <f aca="false">SUM(T28:V28)</f>
        <v>589</v>
      </c>
      <c r="T28" s="40" t="n">
        <v>564</v>
      </c>
      <c r="U28" s="41" t="n">
        <v>25</v>
      </c>
      <c r="V28" s="42" t="n">
        <v>0</v>
      </c>
      <c r="W28" s="27" t="n">
        <f aca="false">SUM(X28:Z28)</f>
        <v>597</v>
      </c>
      <c r="X28" s="35" t="n">
        <v>566</v>
      </c>
      <c r="Y28" s="36" t="n">
        <v>31</v>
      </c>
      <c r="Z28" s="37" t="n">
        <v>0</v>
      </c>
      <c r="AA28" s="39" t="n">
        <f aca="false">SUM(AB28+AC28+AD28)</f>
        <v>596</v>
      </c>
      <c r="AB28" s="40" t="n">
        <v>564</v>
      </c>
      <c r="AC28" s="41" t="n">
        <v>32</v>
      </c>
      <c r="AD28" s="42" t="n">
        <v>0</v>
      </c>
      <c r="AE28" s="43" t="n">
        <f aca="false">SUM(AF28:AH28)</f>
        <v>600</v>
      </c>
      <c r="AF28" s="44" t="n">
        <v>566</v>
      </c>
      <c r="AG28" s="45" t="n">
        <v>34</v>
      </c>
      <c r="AH28" s="46" t="n">
        <v>0</v>
      </c>
      <c r="AI28" s="47" t="n">
        <f aca="false">SUM(AJ28:AL28)</f>
        <v>613</v>
      </c>
      <c r="AJ28" s="48" t="n">
        <v>577</v>
      </c>
      <c r="AK28" s="49" t="n">
        <v>36</v>
      </c>
      <c r="AL28" s="50" t="n">
        <v>0</v>
      </c>
      <c r="AM28" s="47" t="n">
        <f aca="false">SUM(AN28:AP28)</f>
        <v>608</v>
      </c>
      <c r="AN28" s="40" t="n">
        <v>572</v>
      </c>
      <c r="AO28" s="41" t="n">
        <v>36</v>
      </c>
      <c r="AP28" s="42" t="n">
        <v>0</v>
      </c>
      <c r="AQ28" s="51" t="n">
        <f aca="false">SUM(AR28:AT28)</f>
        <v>599</v>
      </c>
      <c r="AR28" s="31" t="n">
        <v>563</v>
      </c>
      <c r="AS28" s="32" t="n">
        <v>36</v>
      </c>
      <c r="AT28" s="33" t="n">
        <v>0</v>
      </c>
      <c r="AU28" s="47" t="n">
        <f aca="false">SUM(AV28:AX28)</f>
        <v>609</v>
      </c>
      <c r="AV28" s="40" t="n">
        <v>573</v>
      </c>
      <c r="AW28" s="41" t="n">
        <v>36</v>
      </c>
      <c r="AX28" s="42" t="n">
        <v>0</v>
      </c>
    </row>
    <row r="29" s="1" customFormat="true" ht="23.25" hidden="false" customHeight="false" outlineLevel="0" collapsed="false">
      <c r="A29" s="25" t="s">
        <v>42</v>
      </c>
      <c r="B29" s="26" t="n">
        <v>431</v>
      </c>
      <c r="C29" s="27" t="n">
        <f aca="false">SUM(D29:F29)</f>
        <v>416</v>
      </c>
      <c r="D29" s="28" t="n">
        <v>385</v>
      </c>
      <c r="E29" s="29" t="n">
        <v>31</v>
      </c>
      <c r="F29" s="30" t="n">
        <v>0</v>
      </c>
      <c r="G29" s="27" t="n">
        <f aca="false">SUM(H29+I29+J29)</f>
        <v>396</v>
      </c>
      <c r="H29" s="31" t="n">
        <v>369</v>
      </c>
      <c r="I29" s="32" t="n">
        <v>27</v>
      </c>
      <c r="J29" s="33" t="n">
        <v>0</v>
      </c>
      <c r="K29" s="34" t="n">
        <f aca="false">SUM(L29:N29)</f>
        <v>383</v>
      </c>
      <c r="L29" s="35" t="n">
        <v>360</v>
      </c>
      <c r="M29" s="36" t="n">
        <v>23</v>
      </c>
      <c r="N29" s="37" t="n">
        <v>0</v>
      </c>
      <c r="O29" s="38" t="n">
        <f aca="false">SUM(P29+Q29+R29)</f>
        <v>387</v>
      </c>
      <c r="P29" s="31" t="n">
        <v>362</v>
      </c>
      <c r="Q29" s="32" t="n">
        <v>25</v>
      </c>
      <c r="R29" s="33" t="n">
        <v>0</v>
      </c>
      <c r="S29" s="39" t="n">
        <f aca="false">SUM(T29:V29)</f>
        <v>365</v>
      </c>
      <c r="T29" s="40" t="n">
        <v>341</v>
      </c>
      <c r="U29" s="41" t="n">
        <v>24</v>
      </c>
      <c r="V29" s="42" t="n">
        <v>0</v>
      </c>
      <c r="W29" s="27" t="n">
        <f aca="false">SUM(X29:Z29)</f>
        <v>370</v>
      </c>
      <c r="X29" s="35" t="n">
        <v>342</v>
      </c>
      <c r="Y29" s="36" t="n">
        <v>28</v>
      </c>
      <c r="Z29" s="37" t="n">
        <v>0</v>
      </c>
      <c r="AA29" s="39" t="n">
        <f aca="false">SUM(AB29+AC29+AD29)</f>
        <v>363</v>
      </c>
      <c r="AB29" s="40" t="n">
        <v>336</v>
      </c>
      <c r="AC29" s="41" t="n">
        <v>27</v>
      </c>
      <c r="AD29" s="42" t="n">
        <v>0</v>
      </c>
      <c r="AE29" s="43" t="n">
        <f aca="false">SUM(AF29:AH29)</f>
        <v>386</v>
      </c>
      <c r="AF29" s="44" t="n">
        <v>358</v>
      </c>
      <c r="AG29" s="45" t="n">
        <v>28</v>
      </c>
      <c r="AH29" s="46" t="n">
        <v>0</v>
      </c>
      <c r="AI29" s="47" t="n">
        <f aca="false">SUM(AJ29:AL29)</f>
        <v>422</v>
      </c>
      <c r="AJ29" s="48" t="n">
        <v>387</v>
      </c>
      <c r="AK29" s="49" t="n">
        <v>35</v>
      </c>
      <c r="AL29" s="50" t="n">
        <v>0</v>
      </c>
      <c r="AM29" s="47" t="n">
        <f aca="false">SUM(AN29:AP29)</f>
        <v>430</v>
      </c>
      <c r="AN29" s="40" t="n">
        <v>397</v>
      </c>
      <c r="AO29" s="41" t="n">
        <v>33</v>
      </c>
      <c r="AP29" s="42" t="n">
        <v>0</v>
      </c>
      <c r="AQ29" s="51" t="n">
        <f aca="false">SUM(AR29:AT29)</f>
        <v>446</v>
      </c>
      <c r="AR29" s="31" t="n">
        <v>410</v>
      </c>
      <c r="AS29" s="32" t="n">
        <v>36</v>
      </c>
      <c r="AT29" s="33" t="n">
        <v>0</v>
      </c>
      <c r="AU29" s="47" t="n">
        <f aca="false">SUM(AV29:AX29)</f>
        <v>451</v>
      </c>
      <c r="AV29" s="40" t="n">
        <v>417</v>
      </c>
      <c r="AW29" s="41" t="n">
        <v>34</v>
      </c>
      <c r="AX29" s="42" t="n">
        <v>0</v>
      </c>
    </row>
    <row r="30" s="1" customFormat="true" ht="23.25" hidden="false" customHeight="false" outlineLevel="0" collapsed="false">
      <c r="A30" s="25" t="s">
        <v>43</v>
      </c>
      <c r="B30" s="26" t="n">
        <v>273</v>
      </c>
      <c r="C30" s="27" t="n">
        <f aca="false">SUM(D30:F30)</f>
        <v>362</v>
      </c>
      <c r="D30" s="28" t="n">
        <v>333</v>
      </c>
      <c r="E30" s="29" t="n">
        <v>29</v>
      </c>
      <c r="F30" s="30" t="n">
        <v>0</v>
      </c>
      <c r="G30" s="27" t="n">
        <f aca="false">SUM(H30+I30+J30)</f>
        <v>355</v>
      </c>
      <c r="H30" s="31" t="n">
        <v>327</v>
      </c>
      <c r="I30" s="32" t="n">
        <v>28</v>
      </c>
      <c r="J30" s="33" t="n">
        <v>0</v>
      </c>
      <c r="K30" s="34" t="n">
        <f aca="false">SUM(L30:N30)</f>
        <v>360</v>
      </c>
      <c r="L30" s="35" t="n">
        <v>334</v>
      </c>
      <c r="M30" s="36" t="n">
        <v>26</v>
      </c>
      <c r="N30" s="37" t="n">
        <v>0</v>
      </c>
      <c r="O30" s="38" t="n">
        <f aca="false">SUM(P30+Q30+R30)</f>
        <v>335</v>
      </c>
      <c r="P30" s="31" t="n">
        <v>310</v>
      </c>
      <c r="Q30" s="32" t="n">
        <v>25</v>
      </c>
      <c r="R30" s="33" t="n">
        <v>0</v>
      </c>
      <c r="S30" s="39" t="n">
        <f aca="false">SUM(T30:V30)</f>
        <v>337</v>
      </c>
      <c r="T30" s="40" t="n">
        <v>311</v>
      </c>
      <c r="U30" s="41" t="n">
        <v>26</v>
      </c>
      <c r="V30" s="42" t="n">
        <v>0</v>
      </c>
      <c r="W30" s="27" t="n">
        <f aca="false">SUM(X30:Z30)</f>
        <v>360</v>
      </c>
      <c r="X30" s="35" t="n">
        <v>332</v>
      </c>
      <c r="Y30" s="36" t="n">
        <v>28</v>
      </c>
      <c r="Z30" s="37" t="n">
        <v>0</v>
      </c>
      <c r="AA30" s="39" t="n">
        <f aca="false">SUM(AB30+AC30+AD30)</f>
        <v>369</v>
      </c>
      <c r="AB30" s="40" t="n">
        <v>339</v>
      </c>
      <c r="AC30" s="41" t="n">
        <v>30</v>
      </c>
      <c r="AD30" s="42" t="n">
        <v>0</v>
      </c>
      <c r="AE30" s="43" t="n">
        <f aca="false">SUM(AF30:AH30)</f>
        <v>373</v>
      </c>
      <c r="AF30" s="44" t="n">
        <v>346</v>
      </c>
      <c r="AG30" s="45" t="n">
        <v>27</v>
      </c>
      <c r="AH30" s="46" t="n">
        <v>0</v>
      </c>
      <c r="AI30" s="47" t="n">
        <f aca="false">SUM(AJ30:AL30)</f>
        <v>375</v>
      </c>
      <c r="AJ30" s="48" t="n">
        <v>348</v>
      </c>
      <c r="AK30" s="49" t="n">
        <v>27</v>
      </c>
      <c r="AL30" s="50" t="n">
        <v>0</v>
      </c>
      <c r="AM30" s="47" t="n">
        <f aca="false">SUM(AN30:AP30)</f>
        <v>381</v>
      </c>
      <c r="AN30" s="40" t="n">
        <v>350</v>
      </c>
      <c r="AO30" s="41" t="n">
        <v>31</v>
      </c>
      <c r="AP30" s="42" t="n">
        <v>0</v>
      </c>
      <c r="AQ30" s="51" t="n">
        <f aca="false">SUM(AR30:AT30)</f>
        <v>358</v>
      </c>
      <c r="AR30" s="31" t="n">
        <v>331</v>
      </c>
      <c r="AS30" s="32" t="n">
        <v>27</v>
      </c>
      <c r="AT30" s="33" t="n">
        <v>0</v>
      </c>
      <c r="AU30" s="47" t="n">
        <f aca="false">SUM(AV30:AX30)</f>
        <v>342</v>
      </c>
      <c r="AV30" s="40" t="n">
        <v>316</v>
      </c>
      <c r="AW30" s="41" t="n">
        <v>26</v>
      </c>
      <c r="AX30" s="42" t="n">
        <v>0</v>
      </c>
    </row>
    <row r="31" s="1" customFormat="true" ht="23.25" hidden="false" customHeight="false" outlineLevel="0" collapsed="false">
      <c r="A31" s="25" t="s">
        <v>44</v>
      </c>
      <c r="B31" s="26" t="n">
        <v>45</v>
      </c>
      <c r="C31" s="27" t="n">
        <f aca="false">SUM(D31:F31)</f>
        <v>61</v>
      </c>
      <c r="D31" s="28" t="n">
        <v>57</v>
      </c>
      <c r="E31" s="29" t="n">
        <v>4</v>
      </c>
      <c r="F31" s="30" t="n">
        <v>0</v>
      </c>
      <c r="G31" s="27" t="n">
        <f aca="false">SUM(H31+I31+J31)</f>
        <v>56</v>
      </c>
      <c r="H31" s="31" t="n">
        <v>53</v>
      </c>
      <c r="I31" s="32" t="n">
        <v>3</v>
      </c>
      <c r="J31" s="33" t="n">
        <v>0</v>
      </c>
      <c r="K31" s="34" t="n">
        <f aca="false">SUM(L31:N31)</f>
        <v>51</v>
      </c>
      <c r="L31" s="35" t="n">
        <v>46</v>
      </c>
      <c r="M31" s="36" t="n">
        <v>5</v>
      </c>
      <c r="N31" s="37" t="n">
        <v>0</v>
      </c>
      <c r="O31" s="38" t="n">
        <f aca="false">SUM(P31+Q31+R31)</f>
        <v>54</v>
      </c>
      <c r="P31" s="31" t="n">
        <v>49</v>
      </c>
      <c r="Q31" s="32" t="n">
        <v>5</v>
      </c>
      <c r="R31" s="33" t="n">
        <v>0</v>
      </c>
      <c r="S31" s="39" t="n">
        <f aca="false">SUM(T31:V31)</f>
        <v>63</v>
      </c>
      <c r="T31" s="40" t="n">
        <v>56</v>
      </c>
      <c r="U31" s="41" t="n">
        <v>7</v>
      </c>
      <c r="V31" s="42" t="n">
        <v>0</v>
      </c>
      <c r="W31" s="27" t="n">
        <f aca="false">SUM(X31:Z31)</f>
        <v>62</v>
      </c>
      <c r="X31" s="35" t="n">
        <v>54</v>
      </c>
      <c r="Y31" s="36" t="n">
        <v>8</v>
      </c>
      <c r="Z31" s="37" t="n">
        <v>0</v>
      </c>
      <c r="AA31" s="39" t="n">
        <f aca="false">SUM(AB31+AC31+AD31)</f>
        <v>62</v>
      </c>
      <c r="AB31" s="40" t="n">
        <v>54</v>
      </c>
      <c r="AC31" s="41" t="n">
        <v>8</v>
      </c>
      <c r="AD31" s="42" t="n">
        <v>0</v>
      </c>
      <c r="AE31" s="43" t="n">
        <f aca="false">SUM(AF31:AH31)</f>
        <v>51</v>
      </c>
      <c r="AF31" s="44" t="n">
        <v>48</v>
      </c>
      <c r="AG31" s="45" t="n">
        <v>3</v>
      </c>
      <c r="AH31" s="46" t="n">
        <v>0</v>
      </c>
      <c r="AI31" s="47" t="n">
        <f aca="false">SUM(AJ31:AL31)</f>
        <v>53</v>
      </c>
      <c r="AJ31" s="48" t="n">
        <v>50</v>
      </c>
      <c r="AK31" s="49" t="n">
        <v>3</v>
      </c>
      <c r="AL31" s="50" t="n">
        <v>0</v>
      </c>
      <c r="AM31" s="47" t="n">
        <f aca="false">SUM(AN31:AP31)</f>
        <v>51</v>
      </c>
      <c r="AN31" s="40" t="n">
        <v>49</v>
      </c>
      <c r="AO31" s="41" t="n">
        <v>2</v>
      </c>
      <c r="AP31" s="42" t="n">
        <v>0</v>
      </c>
      <c r="AQ31" s="51" t="n">
        <f aca="false">SUM(AR31:AT31)</f>
        <v>68</v>
      </c>
      <c r="AR31" s="31" t="n">
        <v>65</v>
      </c>
      <c r="AS31" s="32" t="n">
        <v>3</v>
      </c>
      <c r="AT31" s="33" t="n">
        <v>0</v>
      </c>
      <c r="AU31" s="47" t="n">
        <f aca="false">SUM(AV31:AX31)</f>
        <v>60</v>
      </c>
      <c r="AV31" s="40" t="n">
        <v>57</v>
      </c>
      <c r="AW31" s="41" t="n">
        <v>3</v>
      </c>
      <c r="AX31" s="42" t="n">
        <v>0</v>
      </c>
    </row>
    <row r="32" s="1" customFormat="true" ht="23.25" hidden="false" customHeight="false" outlineLevel="0" collapsed="false">
      <c r="A32" s="25" t="s">
        <v>45</v>
      </c>
      <c r="B32" s="26" t="n">
        <v>600</v>
      </c>
      <c r="C32" s="27" t="n">
        <f aca="false">SUM(D32:F32)</f>
        <v>760</v>
      </c>
      <c r="D32" s="28" t="n">
        <v>701</v>
      </c>
      <c r="E32" s="29" t="n">
        <v>59</v>
      </c>
      <c r="F32" s="30" t="n">
        <v>0</v>
      </c>
      <c r="G32" s="27" t="n">
        <f aca="false">SUM(H32+I32+J32)</f>
        <v>759</v>
      </c>
      <c r="H32" s="31" t="n">
        <v>703</v>
      </c>
      <c r="I32" s="32" t="n">
        <v>56</v>
      </c>
      <c r="J32" s="33" t="n">
        <v>0</v>
      </c>
      <c r="K32" s="34" t="n">
        <f aca="false">SUM(L32:N32)</f>
        <v>744</v>
      </c>
      <c r="L32" s="35" t="n">
        <v>687</v>
      </c>
      <c r="M32" s="36" t="n">
        <v>57</v>
      </c>
      <c r="N32" s="37" t="n">
        <v>0</v>
      </c>
      <c r="O32" s="38" t="n">
        <f aca="false">SUM(P32+Q32+R32)</f>
        <v>719</v>
      </c>
      <c r="P32" s="31" t="n">
        <v>667</v>
      </c>
      <c r="Q32" s="32" t="n">
        <v>52</v>
      </c>
      <c r="R32" s="33" t="n">
        <v>0</v>
      </c>
      <c r="S32" s="39" t="n">
        <f aca="false">SUM(T32:V32)</f>
        <v>739</v>
      </c>
      <c r="T32" s="40" t="n">
        <v>682</v>
      </c>
      <c r="U32" s="41" t="n">
        <v>57</v>
      </c>
      <c r="V32" s="42" t="n">
        <v>0</v>
      </c>
      <c r="W32" s="27" t="n">
        <f aca="false">SUM(X32:Z32)</f>
        <v>734</v>
      </c>
      <c r="X32" s="35" t="n">
        <v>675</v>
      </c>
      <c r="Y32" s="36" t="n">
        <v>59</v>
      </c>
      <c r="Z32" s="37" t="n">
        <v>0</v>
      </c>
      <c r="AA32" s="39" t="n">
        <f aca="false">SUM(AB32+AC32+AD32)</f>
        <v>742</v>
      </c>
      <c r="AB32" s="40" t="n">
        <v>687</v>
      </c>
      <c r="AC32" s="41" t="n">
        <v>55</v>
      </c>
      <c r="AD32" s="42" t="n">
        <v>0</v>
      </c>
      <c r="AE32" s="43" t="n">
        <f aca="false">SUM(AF32:AH32)</f>
        <v>729</v>
      </c>
      <c r="AF32" s="44" t="n">
        <v>668</v>
      </c>
      <c r="AG32" s="45" t="n">
        <v>61</v>
      </c>
      <c r="AH32" s="46" t="n">
        <v>0</v>
      </c>
      <c r="AI32" s="47" t="n">
        <f aca="false">SUM(AJ32:AL32)</f>
        <v>753</v>
      </c>
      <c r="AJ32" s="48" t="n">
        <v>696</v>
      </c>
      <c r="AK32" s="49" t="n">
        <v>57</v>
      </c>
      <c r="AL32" s="50" t="n">
        <v>0</v>
      </c>
      <c r="AM32" s="47" t="n">
        <f aca="false">SUM(AN32:AP32)</f>
        <v>734</v>
      </c>
      <c r="AN32" s="40" t="n">
        <v>679</v>
      </c>
      <c r="AO32" s="41" t="n">
        <v>55</v>
      </c>
      <c r="AP32" s="42" t="n">
        <v>0</v>
      </c>
      <c r="AQ32" s="51" t="n">
        <f aca="false">SUM(AR32:AT32)</f>
        <v>752</v>
      </c>
      <c r="AR32" s="31" t="n">
        <v>695</v>
      </c>
      <c r="AS32" s="32" t="n">
        <v>57</v>
      </c>
      <c r="AT32" s="33" t="n">
        <v>0</v>
      </c>
      <c r="AU32" s="47" t="n">
        <f aca="false">SUM(AV32:AX32)</f>
        <v>721</v>
      </c>
      <c r="AV32" s="40" t="n">
        <v>666</v>
      </c>
      <c r="AW32" s="41" t="n">
        <v>55</v>
      </c>
      <c r="AX32" s="42" t="n">
        <v>0</v>
      </c>
    </row>
    <row r="33" s="1" customFormat="true" ht="23.25" hidden="false" customHeight="false" outlineLevel="0" collapsed="false">
      <c r="A33" s="25" t="s">
        <v>46</v>
      </c>
      <c r="B33" s="26" t="n">
        <v>446</v>
      </c>
      <c r="C33" s="27" t="n">
        <f aca="false">SUM(D33:F33)</f>
        <v>448</v>
      </c>
      <c r="D33" s="28" t="n">
        <v>432</v>
      </c>
      <c r="E33" s="29" t="n">
        <v>16</v>
      </c>
      <c r="F33" s="30" t="n">
        <v>0</v>
      </c>
      <c r="G33" s="27" t="n">
        <f aca="false">SUM(H33+I33+J33)</f>
        <v>448</v>
      </c>
      <c r="H33" s="31" t="n">
        <v>431</v>
      </c>
      <c r="I33" s="32" t="n">
        <v>17</v>
      </c>
      <c r="J33" s="33" t="n">
        <v>0</v>
      </c>
      <c r="K33" s="34" t="n">
        <f aca="false">SUM(L33:N33)</f>
        <v>423</v>
      </c>
      <c r="L33" s="35" t="n">
        <v>409</v>
      </c>
      <c r="M33" s="36" t="n">
        <v>14</v>
      </c>
      <c r="N33" s="37" t="n">
        <v>0</v>
      </c>
      <c r="O33" s="38" t="n">
        <f aca="false">SUM(P33+Q33+R33)</f>
        <v>422</v>
      </c>
      <c r="P33" s="31" t="n">
        <v>410</v>
      </c>
      <c r="Q33" s="32" t="n">
        <v>12</v>
      </c>
      <c r="R33" s="33" t="n">
        <v>0</v>
      </c>
      <c r="S33" s="39" t="n">
        <f aca="false">SUM(T33:V33)</f>
        <v>435</v>
      </c>
      <c r="T33" s="40" t="n">
        <v>419</v>
      </c>
      <c r="U33" s="41" t="n">
        <v>16</v>
      </c>
      <c r="V33" s="42" t="n">
        <v>0</v>
      </c>
      <c r="W33" s="27" t="n">
        <f aca="false">SUM(X33:Z33)</f>
        <v>444</v>
      </c>
      <c r="X33" s="35" t="n">
        <v>429</v>
      </c>
      <c r="Y33" s="36" t="n">
        <v>15</v>
      </c>
      <c r="Z33" s="37" t="n">
        <v>0</v>
      </c>
      <c r="AA33" s="39" t="n">
        <f aca="false">SUM(AB33+AC33+AD33)</f>
        <v>462</v>
      </c>
      <c r="AB33" s="40" t="n">
        <v>445</v>
      </c>
      <c r="AC33" s="41" t="n">
        <v>17</v>
      </c>
      <c r="AD33" s="42" t="n">
        <v>0</v>
      </c>
      <c r="AE33" s="43" t="n">
        <f aca="false">SUM(AF33:AH33)</f>
        <v>462</v>
      </c>
      <c r="AF33" s="44" t="n">
        <v>442</v>
      </c>
      <c r="AG33" s="45" t="n">
        <v>20</v>
      </c>
      <c r="AH33" s="46" t="n">
        <v>0</v>
      </c>
      <c r="AI33" s="47" t="n">
        <f aca="false">SUM(AJ33:AL33)</f>
        <v>463</v>
      </c>
      <c r="AJ33" s="48" t="n">
        <v>444</v>
      </c>
      <c r="AK33" s="49" t="n">
        <v>19</v>
      </c>
      <c r="AL33" s="50" t="n">
        <v>0</v>
      </c>
      <c r="AM33" s="47" t="n">
        <f aca="false">SUM(AN33:AP33)</f>
        <v>481</v>
      </c>
      <c r="AN33" s="40" t="n">
        <v>460</v>
      </c>
      <c r="AO33" s="41" t="n">
        <v>21</v>
      </c>
      <c r="AP33" s="42" t="n">
        <v>0</v>
      </c>
      <c r="AQ33" s="51" t="n">
        <f aca="false">SUM(AR33:AT33)</f>
        <v>487</v>
      </c>
      <c r="AR33" s="31" t="n">
        <v>465</v>
      </c>
      <c r="AS33" s="32" t="n">
        <v>22</v>
      </c>
      <c r="AT33" s="33" t="n">
        <v>0</v>
      </c>
      <c r="AU33" s="47" t="n">
        <f aca="false">SUM(AV33:AX33)</f>
        <v>473</v>
      </c>
      <c r="AV33" s="40" t="n">
        <v>452</v>
      </c>
      <c r="AW33" s="41" t="n">
        <v>21</v>
      </c>
      <c r="AX33" s="42" t="n">
        <v>0</v>
      </c>
    </row>
    <row r="34" s="1" customFormat="true" ht="23.25" hidden="false" customHeight="false" outlineLevel="0" collapsed="false">
      <c r="A34" s="25" t="s">
        <v>47</v>
      </c>
      <c r="B34" s="26" t="n">
        <v>600</v>
      </c>
      <c r="C34" s="27" t="n">
        <f aca="false">SUM(D34:F34)</f>
        <v>605</v>
      </c>
      <c r="D34" s="28" t="n">
        <v>563</v>
      </c>
      <c r="E34" s="29" t="n">
        <v>42</v>
      </c>
      <c r="F34" s="30" t="n">
        <v>0</v>
      </c>
      <c r="G34" s="27" t="n">
        <f aca="false">SUM(H34+I34+J34)</f>
        <v>585</v>
      </c>
      <c r="H34" s="31" t="n">
        <v>548</v>
      </c>
      <c r="I34" s="32" t="n">
        <v>37</v>
      </c>
      <c r="J34" s="33" t="n">
        <v>0</v>
      </c>
      <c r="K34" s="34" t="n">
        <f aca="false">SUM(L34:N34)</f>
        <v>585</v>
      </c>
      <c r="L34" s="35" t="n">
        <v>549</v>
      </c>
      <c r="M34" s="36" t="n">
        <v>36</v>
      </c>
      <c r="N34" s="37" t="n">
        <v>0</v>
      </c>
      <c r="O34" s="38" t="n">
        <f aca="false">SUM(P34+Q34+R34)</f>
        <v>597</v>
      </c>
      <c r="P34" s="31" t="n">
        <v>560</v>
      </c>
      <c r="Q34" s="32" t="n">
        <v>37</v>
      </c>
      <c r="R34" s="33" t="n">
        <v>0</v>
      </c>
      <c r="S34" s="39" t="n">
        <f aca="false">SUM(T34:V34)</f>
        <v>588</v>
      </c>
      <c r="T34" s="40" t="n">
        <v>551</v>
      </c>
      <c r="U34" s="41" t="n">
        <v>37</v>
      </c>
      <c r="V34" s="42" t="n">
        <v>0</v>
      </c>
      <c r="W34" s="27" t="n">
        <f aca="false">SUM(X34:Z34)</f>
        <v>593</v>
      </c>
      <c r="X34" s="35" t="n">
        <v>556</v>
      </c>
      <c r="Y34" s="36" t="n">
        <v>37</v>
      </c>
      <c r="Z34" s="37" t="n">
        <v>0</v>
      </c>
      <c r="AA34" s="39" t="n">
        <f aca="false">SUM(AB34+AC34+AD34)</f>
        <v>578</v>
      </c>
      <c r="AB34" s="40" t="n">
        <v>543</v>
      </c>
      <c r="AC34" s="41" t="n">
        <v>35</v>
      </c>
      <c r="AD34" s="42" t="n">
        <v>0</v>
      </c>
      <c r="AE34" s="43" t="n">
        <f aca="false">SUM(AF34:AH34)</f>
        <v>605</v>
      </c>
      <c r="AF34" s="44" t="n">
        <v>566</v>
      </c>
      <c r="AG34" s="45" t="n">
        <v>39</v>
      </c>
      <c r="AH34" s="46" t="n">
        <v>0</v>
      </c>
      <c r="AI34" s="47" t="n">
        <f aca="false">SUM(AJ34:AL34)</f>
        <v>610</v>
      </c>
      <c r="AJ34" s="48" t="n">
        <v>570</v>
      </c>
      <c r="AK34" s="49" t="n">
        <v>40</v>
      </c>
      <c r="AL34" s="50" t="n">
        <v>0</v>
      </c>
      <c r="AM34" s="47" t="n">
        <f aca="false">SUM(AN34:AP34)</f>
        <v>611</v>
      </c>
      <c r="AN34" s="40" t="n">
        <v>571</v>
      </c>
      <c r="AO34" s="41" t="n">
        <v>40</v>
      </c>
      <c r="AP34" s="42" t="n">
        <v>0</v>
      </c>
      <c r="AQ34" s="51" t="n">
        <f aca="false">SUM(AR34:AT34)</f>
        <v>609</v>
      </c>
      <c r="AR34" s="31" t="n">
        <v>568</v>
      </c>
      <c r="AS34" s="32" t="n">
        <v>41</v>
      </c>
      <c r="AT34" s="33" t="n">
        <v>0</v>
      </c>
      <c r="AU34" s="47" t="n">
        <f aca="false">SUM(AV34:AX34)</f>
        <v>617</v>
      </c>
      <c r="AV34" s="40" t="n">
        <v>577</v>
      </c>
      <c r="AW34" s="41" t="n">
        <v>40</v>
      </c>
      <c r="AX34" s="42" t="n">
        <v>0</v>
      </c>
    </row>
    <row r="35" s="1" customFormat="true" ht="23.25" hidden="false" customHeight="false" outlineLevel="0" collapsed="false">
      <c r="A35" s="25" t="s">
        <v>48</v>
      </c>
      <c r="B35" s="26" t="n">
        <v>53</v>
      </c>
      <c r="C35" s="27" t="n">
        <f aca="false">SUM(D35:F35)</f>
        <v>119</v>
      </c>
      <c r="D35" s="28" t="n">
        <v>116</v>
      </c>
      <c r="E35" s="29" t="n">
        <v>3</v>
      </c>
      <c r="F35" s="30" t="n">
        <v>0</v>
      </c>
      <c r="G35" s="27" t="n">
        <f aca="false">SUM(H35+I35+J35)</f>
        <v>100</v>
      </c>
      <c r="H35" s="31" t="n">
        <v>97</v>
      </c>
      <c r="I35" s="32" t="n">
        <v>3</v>
      </c>
      <c r="J35" s="33" t="n">
        <v>0</v>
      </c>
      <c r="K35" s="34" t="n">
        <f aca="false">SUM(L35:N35)</f>
        <v>107</v>
      </c>
      <c r="L35" s="35" t="n">
        <v>105</v>
      </c>
      <c r="M35" s="36" t="n">
        <v>2</v>
      </c>
      <c r="N35" s="37" t="n">
        <v>0</v>
      </c>
      <c r="O35" s="38" t="n">
        <f aca="false">SUM(P35+Q35+R35)</f>
        <v>102</v>
      </c>
      <c r="P35" s="31" t="n">
        <v>99</v>
      </c>
      <c r="Q35" s="32" t="n">
        <v>3</v>
      </c>
      <c r="R35" s="33" t="n">
        <v>0</v>
      </c>
      <c r="S35" s="39" t="n">
        <f aca="false">SUM(T35:V35)</f>
        <v>116</v>
      </c>
      <c r="T35" s="40" t="n">
        <v>109</v>
      </c>
      <c r="U35" s="41" t="n">
        <v>7</v>
      </c>
      <c r="V35" s="42" t="n">
        <v>0</v>
      </c>
      <c r="W35" s="27" t="n">
        <f aca="false">SUM(X35:Z35)</f>
        <v>116</v>
      </c>
      <c r="X35" s="35" t="n">
        <v>109</v>
      </c>
      <c r="Y35" s="36" t="n">
        <v>7</v>
      </c>
      <c r="Z35" s="37" t="n">
        <v>0</v>
      </c>
      <c r="AA35" s="39" t="n">
        <f aca="false">SUM(AB35+AC35+AD35)</f>
        <v>114</v>
      </c>
      <c r="AB35" s="40" t="n">
        <v>109</v>
      </c>
      <c r="AC35" s="41" t="n">
        <v>5</v>
      </c>
      <c r="AD35" s="42" t="n">
        <v>0</v>
      </c>
      <c r="AE35" s="43" t="n">
        <f aca="false">SUM(AF35:AH35)</f>
        <v>118</v>
      </c>
      <c r="AF35" s="44" t="n">
        <v>111</v>
      </c>
      <c r="AG35" s="45" t="n">
        <v>7</v>
      </c>
      <c r="AH35" s="46" t="n">
        <v>0</v>
      </c>
      <c r="AI35" s="47" t="n">
        <f aca="false">SUM(AJ35:AL35)</f>
        <v>123</v>
      </c>
      <c r="AJ35" s="48" t="n">
        <v>115</v>
      </c>
      <c r="AK35" s="49" t="n">
        <v>8</v>
      </c>
      <c r="AL35" s="50" t="n">
        <v>0</v>
      </c>
      <c r="AM35" s="47" t="n">
        <f aca="false">SUM(AN35:AP35)</f>
        <v>134</v>
      </c>
      <c r="AN35" s="40" t="n">
        <v>126</v>
      </c>
      <c r="AO35" s="41" t="n">
        <v>8</v>
      </c>
      <c r="AP35" s="42" t="n">
        <v>0</v>
      </c>
      <c r="AQ35" s="51" t="n">
        <f aca="false">SUM(AR35:AT35)</f>
        <v>133</v>
      </c>
      <c r="AR35" s="31" t="n">
        <v>126</v>
      </c>
      <c r="AS35" s="32" t="n">
        <v>7</v>
      </c>
      <c r="AT35" s="33" t="n">
        <v>0</v>
      </c>
      <c r="AU35" s="47" t="n">
        <f aca="false">SUM(AV35:AX35)</f>
        <v>134</v>
      </c>
      <c r="AV35" s="40" t="n">
        <v>124</v>
      </c>
      <c r="AW35" s="41" t="n">
        <v>10</v>
      </c>
      <c r="AX35" s="42" t="n">
        <v>0</v>
      </c>
    </row>
    <row r="36" s="1" customFormat="true" ht="23.25" hidden="false" customHeight="false" outlineLevel="0" collapsed="false">
      <c r="A36" s="25" t="s">
        <v>49</v>
      </c>
      <c r="B36" s="26" t="n">
        <v>127</v>
      </c>
      <c r="C36" s="27" t="n">
        <f aca="false">SUM(D36:F36)</f>
        <v>177</v>
      </c>
      <c r="D36" s="28" t="n">
        <v>168</v>
      </c>
      <c r="E36" s="29" t="n">
        <v>9</v>
      </c>
      <c r="F36" s="30" t="n">
        <v>0</v>
      </c>
      <c r="G36" s="27" t="n">
        <f aca="false">SUM(H36+I36+J36)</f>
        <v>179</v>
      </c>
      <c r="H36" s="31" t="n">
        <v>169</v>
      </c>
      <c r="I36" s="32" t="n">
        <v>10</v>
      </c>
      <c r="J36" s="33" t="n">
        <v>0</v>
      </c>
      <c r="K36" s="34" t="n">
        <f aca="false">SUM(L36:N36)</f>
        <v>174</v>
      </c>
      <c r="L36" s="35" t="n">
        <v>166</v>
      </c>
      <c r="M36" s="36" t="n">
        <v>8</v>
      </c>
      <c r="N36" s="37" t="n">
        <v>0</v>
      </c>
      <c r="O36" s="38" t="n">
        <f aca="false">SUM(P36+Q36+R36)</f>
        <v>172</v>
      </c>
      <c r="P36" s="31" t="n">
        <v>164</v>
      </c>
      <c r="Q36" s="32" t="n">
        <v>8</v>
      </c>
      <c r="R36" s="33" t="n">
        <v>0</v>
      </c>
      <c r="S36" s="39" t="n">
        <f aca="false">SUM(T36:V36)</f>
        <v>180</v>
      </c>
      <c r="T36" s="40" t="n">
        <v>173</v>
      </c>
      <c r="U36" s="41" t="n">
        <v>7</v>
      </c>
      <c r="V36" s="42" t="n">
        <v>0</v>
      </c>
      <c r="W36" s="27" t="n">
        <f aca="false">SUM(X36:Z36)</f>
        <v>174</v>
      </c>
      <c r="X36" s="35" t="n">
        <v>166</v>
      </c>
      <c r="Y36" s="36" t="n">
        <v>8</v>
      </c>
      <c r="Z36" s="37" t="n">
        <v>0</v>
      </c>
      <c r="AA36" s="39" t="n">
        <f aca="false">SUM(AB36+AC36+AD36)</f>
        <v>165</v>
      </c>
      <c r="AB36" s="40" t="n">
        <v>158</v>
      </c>
      <c r="AC36" s="41" t="n">
        <v>7</v>
      </c>
      <c r="AD36" s="42" t="n">
        <v>0</v>
      </c>
      <c r="AE36" s="43" t="n">
        <f aca="false">SUM(AF36:AH36)</f>
        <v>158</v>
      </c>
      <c r="AF36" s="44" t="n">
        <v>152</v>
      </c>
      <c r="AG36" s="45" t="n">
        <v>6</v>
      </c>
      <c r="AH36" s="46" t="n">
        <v>0</v>
      </c>
      <c r="AI36" s="47" t="n">
        <f aca="false">SUM(AJ36:AL36)</f>
        <v>169</v>
      </c>
      <c r="AJ36" s="48" t="n">
        <v>163</v>
      </c>
      <c r="AK36" s="49" t="n">
        <v>6</v>
      </c>
      <c r="AL36" s="50" t="n">
        <v>0</v>
      </c>
      <c r="AM36" s="47" t="n">
        <f aca="false">SUM(AN36:AP36)</f>
        <v>158</v>
      </c>
      <c r="AN36" s="40" t="n">
        <v>154</v>
      </c>
      <c r="AO36" s="41" t="n">
        <v>4</v>
      </c>
      <c r="AP36" s="42" t="n">
        <v>0</v>
      </c>
      <c r="AQ36" s="51" t="n">
        <f aca="false">SUM(AR36:AT36)</f>
        <v>161</v>
      </c>
      <c r="AR36" s="31" t="n">
        <v>154</v>
      </c>
      <c r="AS36" s="32" t="n">
        <v>7</v>
      </c>
      <c r="AT36" s="33" t="n">
        <v>0</v>
      </c>
      <c r="AU36" s="47" t="n">
        <f aca="false">SUM(AV36:AX36)</f>
        <v>168</v>
      </c>
      <c r="AV36" s="40" t="n">
        <v>160</v>
      </c>
      <c r="AW36" s="41" t="n">
        <v>8</v>
      </c>
      <c r="AX36" s="42" t="n">
        <v>0</v>
      </c>
    </row>
    <row r="37" s="1" customFormat="true" ht="14.25" hidden="false" customHeight="true" outlineLevel="0" collapsed="false">
      <c r="A37" s="25" t="s">
        <v>50</v>
      </c>
      <c r="B37" s="26" t="n">
        <v>600</v>
      </c>
      <c r="C37" s="27" t="n">
        <f aca="false">SUM(D37:F37)</f>
        <v>582</v>
      </c>
      <c r="D37" s="28" t="n">
        <v>551</v>
      </c>
      <c r="E37" s="29" t="n">
        <v>31</v>
      </c>
      <c r="F37" s="30" t="n">
        <v>0</v>
      </c>
      <c r="G37" s="27" t="n">
        <f aca="false">SUM(H37+I37+J37)</f>
        <v>590</v>
      </c>
      <c r="H37" s="31" t="n">
        <v>558</v>
      </c>
      <c r="I37" s="32" t="n">
        <v>32</v>
      </c>
      <c r="J37" s="33" t="n">
        <v>0</v>
      </c>
      <c r="K37" s="34" t="n">
        <f aca="false">SUM(L37:N37)</f>
        <v>567</v>
      </c>
      <c r="L37" s="35" t="n">
        <v>539</v>
      </c>
      <c r="M37" s="36" t="n">
        <v>28</v>
      </c>
      <c r="N37" s="37" t="n">
        <v>0</v>
      </c>
      <c r="O37" s="38" t="n">
        <f aca="false">SUM(P37+Q37+R37)</f>
        <v>559</v>
      </c>
      <c r="P37" s="31" t="n">
        <v>532</v>
      </c>
      <c r="Q37" s="32" t="n">
        <v>27</v>
      </c>
      <c r="R37" s="33" t="n">
        <v>0</v>
      </c>
      <c r="S37" s="39" t="n">
        <f aca="false">SUM(T37:V37)</f>
        <v>576</v>
      </c>
      <c r="T37" s="40" t="n">
        <v>548</v>
      </c>
      <c r="U37" s="41" t="n">
        <v>28</v>
      </c>
      <c r="V37" s="42" t="n">
        <v>0</v>
      </c>
      <c r="W37" s="27" t="n">
        <f aca="false">SUM(X37:Z37)</f>
        <v>573</v>
      </c>
      <c r="X37" s="35" t="n">
        <v>543</v>
      </c>
      <c r="Y37" s="36" t="n">
        <v>30</v>
      </c>
      <c r="Z37" s="37" t="n">
        <v>0</v>
      </c>
      <c r="AA37" s="39" t="n">
        <f aca="false">SUM(AB37+AC37+AD37)</f>
        <v>578</v>
      </c>
      <c r="AB37" s="40" t="n">
        <v>543</v>
      </c>
      <c r="AC37" s="41" t="n">
        <v>35</v>
      </c>
      <c r="AD37" s="42" t="n">
        <v>0</v>
      </c>
      <c r="AE37" s="43" t="n">
        <f aca="false">SUM(AF37:AH37)</f>
        <v>568</v>
      </c>
      <c r="AF37" s="44" t="n">
        <v>529</v>
      </c>
      <c r="AG37" s="45" t="n">
        <v>39</v>
      </c>
      <c r="AH37" s="46" t="n">
        <v>0</v>
      </c>
      <c r="AI37" s="47" t="n">
        <f aca="false">SUM(AJ37:AL37)</f>
        <v>604</v>
      </c>
      <c r="AJ37" s="48" t="n">
        <v>564</v>
      </c>
      <c r="AK37" s="49" t="n">
        <v>40</v>
      </c>
      <c r="AL37" s="50" t="n">
        <v>0</v>
      </c>
      <c r="AM37" s="47" t="n">
        <f aca="false">SUM(AN37:AP37)</f>
        <v>628</v>
      </c>
      <c r="AN37" s="40" t="n">
        <v>587</v>
      </c>
      <c r="AO37" s="41" t="n">
        <v>41</v>
      </c>
      <c r="AP37" s="42" t="n">
        <v>0</v>
      </c>
      <c r="AQ37" s="51" t="n">
        <f aca="false">SUM(AR37:AT37)</f>
        <v>622</v>
      </c>
      <c r="AR37" s="31" t="n">
        <v>582</v>
      </c>
      <c r="AS37" s="32" t="n">
        <v>40</v>
      </c>
      <c r="AT37" s="33" t="n">
        <v>0</v>
      </c>
      <c r="AU37" s="47" t="n">
        <f aca="false">SUM(AV37:AX37)</f>
        <v>625</v>
      </c>
      <c r="AV37" s="40" t="n">
        <v>575</v>
      </c>
      <c r="AW37" s="41" t="n">
        <v>50</v>
      </c>
      <c r="AX37" s="42" t="n">
        <v>0</v>
      </c>
    </row>
    <row r="38" s="1" customFormat="true" ht="15" hidden="false" customHeight="false" outlineLevel="0" collapsed="false">
      <c r="A38" s="25" t="s">
        <v>51</v>
      </c>
      <c r="B38" s="26" t="n">
        <v>82</v>
      </c>
      <c r="C38" s="27" t="n">
        <f aca="false">SUM(D38:F38)</f>
        <v>115</v>
      </c>
      <c r="D38" s="73" t="n">
        <v>103</v>
      </c>
      <c r="E38" s="74" t="n">
        <v>12</v>
      </c>
      <c r="F38" s="75" t="n">
        <v>0</v>
      </c>
      <c r="G38" s="27" t="n">
        <f aca="false">SUM(H38+I38+J38)</f>
        <v>115</v>
      </c>
      <c r="H38" s="31" t="n">
        <v>103</v>
      </c>
      <c r="I38" s="32" t="n">
        <v>12</v>
      </c>
      <c r="J38" s="33" t="n">
        <v>0</v>
      </c>
      <c r="K38" s="34" t="n">
        <f aca="false">SUM(L38:N38)</f>
        <v>117</v>
      </c>
      <c r="L38" s="35" t="n">
        <v>102</v>
      </c>
      <c r="M38" s="36" t="n">
        <v>15</v>
      </c>
      <c r="N38" s="37" t="n">
        <v>0</v>
      </c>
      <c r="O38" s="38" t="n">
        <f aca="false">SUM(P38+Q38+R38)</f>
        <v>121</v>
      </c>
      <c r="P38" s="31" t="n">
        <v>108</v>
      </c>
      <c r="Q38" s="32" t="n">
        <v>13</v>
      </c>
      <c r="R38" s="33" t="n">
        <v>0</v>
      </c>
      <c r="S38" s="39" t="n">
        <f aca="false">SUM(T38:V38)</f>
        <v>125</v>
      </c>
      <c r="T38" s="40" t="n">
        <v>112</v>
      </c>
      <c r="U38" s="41" t="n">
        <v>13</v>
      </c>
      <c r="V38" s="42" t="n">
        <v>0</v>
      </c>
      <c r="W38" s="27" t="n">
        <f aca="false">SUM(X38:Z38)</f>
        <v>121</v>
      </c>
      <c r="X38" s="35" t="n">
        <v>111</v>
      </c>
      <c r="Y38" s="36" t="n">
        <v>10</v>
      </c>
      <c r="Z38" s="37" t="n">
        <v>0</v>
      </c>
      <c r="AA38" s="39" t="n">
        <f aca="false">SUM(AB38+AC38+AD38)</f>
        <v>127</v>
      </c>
      <c r="AB38" s="40" t="n">
        <v>115</v>
      </c>
      <c r="AC38" s="41" t="n">
        <v>12</v>
      </c>
      <c r="AD38" s="42" t="n">
        <v>0</v>
      </c>
      <c r="AE38" s="43" t="n">
        <f aca="false">SUM(AF38:AH38)</f>
        <v>125</v>
      </c>
      <c r="AF38" s="44" t="n">
        <v>114</v>
      </c>
      <c r="AG38" s="45" t="n">
        <v>11</v>
      </c>
      <c r="AH38" s="46" t="n">
        <v>0</v>
      </c>
      <c r="AI38" s="47" t="n">
        <f aca="false">SUM(AJ38:AL38)</f>
        <v>122</v>
      </c>
      <c r="AJ38" s="48" t="n">
        <v>111</v>
      </c>
      <c r="AK38" s="49" t="n">
        <v>11</v>
      </c>
      <c r="AL38" s="50" t="n">
        <v>0</v>
      </c>
      <c r="AM38" s="47" t="n">
        <f aca="false">SUM(AN38:AP38)</f>
        <v>120</v>
      </c>
      <c r="AN38" s="40" t="n">
        <v>109</v>
      </c>
      <c r="AO38" s="41" t="n">
        <v>11</v>
      </c>
      <c r="AP38" s="42" t="n">
        <v>0</v>
      </c>
      <c r="AQ38" s="51" t="n">
        <f aca="false">SUM(AR38:AT38)</f>
        <v>111</v>
      </c>
      <c r="AR38" s="31" t="n">
        <v>100</v>
      </c>
      <c r="AS38" s="32" t="n">
        <v>11</v>
      </c>
      <c r="AT38" s="33" t="n">
        <v>0</v>
      </c>
      <c r="AU38" s="47" t="n">
        <f aca="false">SUM(AV38:AX38)</f>
        <v>110</v>
      </c>
      <c r="AV38" s="40" t="n">
        <v>100</v>
      </c>
      <c r="AW38" s="41" t="n">
        <v>10</v>
      </c>
      <c r="AX38" s="42" t="n">
        <v>0</v>
      </c>
    </row>
    <row r="39" s="1" customFormat="true" ht="15" hidden="false" customHeight="false" outlineLevel="0" collapsed="false">
      <c r="A39" s="76" t="s">
        <v>52</v>
      </c>
      <c r="B39" s="26" t="n">
        <v>600</v>
      </c>
      <c r="C39" s="27" t="n">
        <f aca="false">SUM(D39:F39)</f>
        <v>36</v>
      </c>
      <c r="D39" s="73" t="n">
        <v>33</v>
      </c>
      <c r="E39" s="77" t="n">
        <v>3</v>
      </c>
      <c r="F39" s="77" t="n">
        <v>0</v>
      </c>
      <c r="G39" s="27" t="n">
        <f aca="false">SUM(H39+I39+J39)</f>
        <v>38</v>
      </c>
      <c r="H39" s="31" t="n">
        <v>34</v>
      </c>
      <c r="I39" s="32" t="n">
        <v>4</v>
      </c>
      <c r="J39" s="33" t="n">
        <v>0</v>
      </c>
      <c r="K39" s="34" t="n">
        <f aca="false">SUM(L39:N39)</f>
        <v>37</v>
      </c>
      <c r="L39" s="35" t="n">
        <v>33</v>
      </c>
      <c r="M39" s="36" t="n">
        <v>4</v>
      </c>
      <c r="N39" s="37" t="n">
        <v>0</v>
      </c>
      <c r="O39" s="38" t="n">
        <f aca="false">SUM(P39+Q39+R39)</f>
        <v>39</v>
      </c>
      <c r="P39" s="31" t="n">
        <v>35</v>
      </c>
      <c r="Q39" s="32" t="n">
        <v>4</v>
      </c>
      <c r="R39" s="33" t="n">
        <v>0</v>
      </c>
      <c r="S39" s="39" t="n">
        <f aca="false">SUM(T39:V39)</f>
        <v>38</v>
      </c>
      <c r="T39" s="40" t="n">
        <v>34</v>
      </c>
      <c r="U39" s="41" t="n">
        <v>4</v>
      </c>
      <c r="V39" s="42" t="n">
        <v>0</v>
      </c>
      <c r="W39" s="27" t="n">
        <f aca="false">SUM(X39:Z39)</f>
        <v>36</v>
      </c>
      <c r="X39" s="35" t="n">
        <v>33</v>
      </c>
      <c r="Y39" s="36" t="n">
        <v>3</v>
      </c>
      <c r="Z39" s="37" t="n">
        <v>0</v>
      </c>
      <c r="AA39" s="39" t="n">
        <f aca="false">SUM(AB39+AC39+AD39)</f>
        <v>34</v>
      </c>
      <c r="AB39" s="40" t="n">
        <v>31</v>
      </c>
      <c r="AC39" s="41" t="n">
        <v>3</v>
      </c>
      <c r="AD39" s="42" t="n">
        <v>0</v>
      </c>
      <c r="AE39" s="43" t="n">
        <f aca="false">SUM(AF39:AH39)</f>
        <v>46</v>
      </c>
      <c r="AF39" s="44" t="n">
        <v>41</v>
      </c>
      <c r="AG39" s="45" t="n">
        <v>5</v>
      </c>
      <c r="AH39" s="46" t="n">
        <v>0</v>
      </c>
      <c r="AI39" s="47" t="n">
        <f aca="false">SUM(AJ39:AL39)</f>
        <v>52</v>
      </c>
      <c r="AJ39" s="48" t="n">
        <v>47</v>
      </c>
      <c r="AK39" s="49" t="n">
        <v>5</v>
      </c>
      <c r="AL39" s="50" t="n">
        <v>0</v>
      </c>
      <c r="AM39" s="47" t="n">
        <f aca="false">SUM(AN39:AP39)</f>
        <v>51</v>
      </c>
      <c r="AN39" s="40" t="n">
        <v>46</v>
      </c>
      <c r="AO39" s="41" t="n">
        <v>5</v>
      </c>
      <c r="AP39" s="42" t="n">
        <v>0</v>
      </c>
      <c r="AQ39" s="51" t="n">
        <f aca="false">SUM(AR39:AT39)</f>
        <v>50</v>
      </c>
      <c r="AR39" s="31" t="n">
        <v>46</v>
      </c>
      <c r="AS39" s="32" t="n">
        <v>4</v>
      </c>
      <c r="AT39" s="33" t="n">
        <v>0</v>
      </c>
      <c r="AU39" s="47" t="n">
        <f aca="false">SUM(AV39:AX39)</f>
        <v>62</v>
      </c>
      <c r="AV39" s="40" t="n">
        <v>54</v>
      </c>
      <c r="AW39" s="41" t="n">
        <v>8</v>
      </c>
      <c r="AX39" s="42" t="n">
        <v>0</v>
      </c>
    </row>
    <row r="40" customFormat="false" ht="15" hidden="false" customHeight="false" outlineLevel="0" collapsed="false">
      <c r="A40" s="78" t="s">
        <v>53</v>
      </c>
      <c r="B40" s="79" t="n">
        <f aca="false">SUM(B5:B39)</f>
        <v>10763</v>
      </c>
      <c r="C40" s="79" t="n">
        <f aca="false">SUM(C5:C39)</f>
        <v>10242</v>
      </c>
      <c r="D40" s="79" t="n">
        <f aca="false">SUM(D5:D39)</f>
        <v>9118</v>
      </c>
      <c r="E40" s="79" t="n">
        <f aca="false">SUM(E5:E39)</f>
        <v>1094</v>
      </c>
      <c r="F40" s="79" t="n">
        <f aca="false">SUM(F5:F39)</f>
        <v>30</v>
      </c>
      <c r="G40" s="79" t="n">
        <f aca="false">SUM(G5:G39)</f>
        <v>10270</v>
      </c>
      <c r="H40" s="79" t="n">
        <f aca="false">SUM(H5:H39)</f>
        <v>9144</v>
      </c>
      <c r="I40" s="79" t="n">
        <f aca="false">SUM(I5:I39)</f>
        <v>1096</v>
      </c>
      <c r="J40" s="79" t="n">
        <f aca="false">SUM(J5:J39)</f>
        <v>30</v>
      </c>
      <c r="K40" s="79" t="n">
        <f aca="false">SUM(K5:K39)</f>
        <v>10203</v>
      </c>
      <c r="L40" s="79" t="n">
        <f aca="false">SUM(L5:L39)</f>
        <v>9091</v>
      </c>
      <c r="M40" s="79" t="n">
        <f aca="false">SUM(M5:M39)</f>
        <v>1086</v>
      </c>
      <c r="N40" s="79" t="n">
        <f aca="false">SUM(N5:N39)</f>
        <v>26</v>
      </c>
      <c r="O40" s="38" t="n">
        <f aca="false">SUM(P40+Q40+R40)</f>
        <v>10191</v>
      </c>
      <c r="P40" s="79" t="n">
        <f aca="false">SUM(P5:P39)</f>
        <v>9093</v>
      </c>
      <c r="Q40" s="79" t="n">
        <f aca="false">SUM(Q5:Q39)</f>
        <v>1072</v>
      </c>
      <c r="R40" s="79" t="n">
        <f aca="false">SUM(R5:R39)</f>
        <v>26</v>
      </c>
      <c r="S40" s="79" t="n">
        <f aca="false">SUM(S5:S39)</f>
        <v>10223</v>
      </c>
      <c r="T40" s="79" t="n">
        <f aca="false">SUM(T5:T39)</f>
        <v>9114</v>
      </c>
      <c r="U40" s="79" t="n">
        <f aca="false">SUM(U5:U39)</f>
        <v>1081</v>
      </c>
      <c r="V40" s="79" t="n">
        <f aca="false">SUM(V5:V39)</f>
        <v>28</v>
      </c>
      <c r="W40" s="79" t="n">
        <f aca="false">SUM(W5:W39)</f>
        <v>10265</v>
      </c>
      <c r="X40" s="79" t="n">
        <f aca="false">SUM(X5:X39)</f>
        <v>9132</v>
      </c>
      <c r="Y40" s="79" t="n">
        <f aca="false">SUM(Y5:Y39)</f>
        <v>1103</v>
      </c>
      <c r="Z40" s="79" t="n">
        <f aca="false">SUM(Z5:Z39)</f>
        <v>30</v>
      </c>
      <c r="AA40" s="79" t="n">
        <f aca="false">SUM(AA5:AA39)</f>
        <v>10283</v>
      </c>
      <c r="AB40" s="79" t="n">
        <f aca="false">SUM(AB5:AB39)</f>
        <v>9147</v>
      </c>
      <c r="AC40" s="79" t="n">
        <f aca="false">SUM(AC5:AC39)</f>
        <v>1107</v>
      </c>
      <c r="AD40" s="79" t="n">
        <f aca="false">SUM(AD5:AD39)</f>
        <v>29</v>
      </c>
      <c r="AE40" s="79" t="n">
        <f aca="false">SUM(AE5:AE39)</f>
        <v>10368</v>
      </c>
      <c r="AF40" s="79" t="n">
        <f aca="false">SUM(AF5:AF39)</f>
        <v>9229</v>
      </c>
      <c r="AG40" s="79" t="n">
        <f aca="false">SUM(AG5:AG39)</f>
        <v>1111</v>
      </c>
      <c r="AH40" s="79" t="n">
        <f aca="false">SUM(AH5:AH39)</f>
        <v>28</v>
      </c>
      <c r="AI40" s="79" t="n">
        <f aca="false">SUM(AI5:AI39)</f>
        <v>10371</v>
      </c>
      <c r="AJ40" s="79" t="n">
        <f aca="false">SUM(AJ5:AJ39)</f>
        <v>9219</v>
      </c>
      <c r="AK40" s="79" t="n">
        <f aca="false">SUM(AK5:AK39)</f>
        <v>1125</v>
      </c>
      <c r="AL40" s="79" t="n">
        <f aca="false">SUM(AL5:AL39)</f>
        <v>27</v>
      </c>
      <c r="AM40" s="47" t="n">
        <f aca="false">SUM(AN40:AP40)</f>
        <v>10493</v>
      </c>
      <c r="AN40" s="79" t="n">
        <f aca="false">SUM(AN5:AN39)</f>
        <v>9330</v>
      </c>
      <c r="AO40" s="79" t="n">
        <f aca="false">SUM(AO5:AO39)</f>
        <v>1135</v>
      </c>
      <c r="AP40" s="79" t="n">
        <f aca="false">SUM(AP5:AP39)</f>
        <v>28</v>
      </c>
      <c r="AQ40" s="79" t="n">
        <f aca="false">SUM(AQ5:AQ39)</f>
        <v>10473</v>
      </c>
      <c r="AR40" s="79" t="n">
        <f aca="false">SUM(AR5:AR39)</f>
        <v>9310</v>
      </c>
      <c r="AS40" s="79" t="n">
        <f aca="false">SUM(AS5:AS39)</f>
        <v>1131</v>
      </c>
      <c r="AT40" s="79" t="n">
        <f aca="false">SUM(AT5:AT39)</f>
        <v>32</v>
      </c>
      <c r="AU40" s="47" t="n">
        <f aca="false">SUM(AV40:AX40)</f>
        <v>10515</v>
      </c>
      <c r="AV40" s="79" t="n">
        <f aca="false">SUM(AV5:AV39)</f>
        <v>9340</v>
      </c>
      <c r="AW40" s="79" t="n">
        <f aca="false">SUM(AW5:AW39)</f>
        <v>1139</v>
      </c>
      <c r="AX40" s="79" t="n">
        <f aca="false">SUM(AX5:AX39)</f>
        <v>36</v>
      </c>
    </row>
    <row r="41" customFormat="false" ht="15" hidden="false" customHeight="false" outlineLevel="0" collapsed="false">
      <c r="O41" s="2"/>
      <c r="P41" s="2"/>
      <c r="Q41" s="2"/>
      <c r="R41" s="2"/>
    </row>
    <row r="42" customFormat="false" ht="15" hidden="false" customHeight="false" outlineLevel="0" collapsed="false">
      <c r="A42" s="80" t="s">
        <v>54</v>
      </c>
      <c r="O42" s="2"/>
      <c r="P42" s="2"/>
      <c r="Q42" s="2"/>
      <c r="R42" s="2"/>
    </row>
    <row r="43" customFormat="false" ht="15" hidden="false" customHeight="false" outlineLevel="0" collapsed="false">
      <c r="A43" s="81"/>
    </row>
  </sheetData>
  <mergeCells count="20">
    <mergeCell ref="A2:A4"/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true" showRowColHeaders="true" showZeros="true" rightToLeft="false" tabSelected="true" showOutlineSymbols="true" defaultGridColor="true" view="normal" topLeftCell="N16" colorId="64" zoomScale="80" zoomScaleNormal="80" zoomScalePageLayoutView="100" workbookViewId="0">
      <selection pane="topLeft" activeCell="AR40" activeCellId="0" sqref="AR40:AT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7.85"/>
    <col collapsed="false" customWidth="true" hidden="false" outlineLevel="0" max="3" min="3" style="3" width="7.14"/>
    <col collapsed="false" customWidth="true" hidden="false" outlineLevel="0" max="4" min="4" style="3" width="6.7"/>
    <col collapsed="false" customWidth="true" hidden="false" outlineLevel="0" max="5" min="5" style="3" width="8.14"/>
    <col collapsed="false" customWidth="true" hidden="false" outlineLevel="0" max="6" min="6" style="3" width="5.13"/>
    <col collapsed="false" customWidth="true" hidden="false" outlineLevel="0" max="7" min="7" style="3" width="7.42"/>
    <col collapsed="false" customWidth="true" hidden="false" outlineLevel="0" max="8" min="8" style="3" width="6.7"/>
    <col collapsed="false" customWidth="true" hidden="false" outlineLevel="0" max="9" min="9" style="3" width="8.28"/>
    <col collapsed="false" customWidth="true" hidden="false" outlineLevel="0" max="10" min="10" style="3" width="5.28"/>
    <col collapsed="false" customWidth="true" hidden="false" outlineLevel="0" max="11" min="11" style="3" width="7.56"/>
    <col collapsed="false" customWidth="true" hidden="false" outlineLevel="0" max="12" min="12" style="3" width="7.42"/>
    <col collapsed="false" customWidth="true" hidden="false" outlineLevel="0" max="13" min="13" style="3" width="7.85"/>
    <col collapsed="false" customWidth="true" hidden="false" outlineLevel="0" max="14" min="14" style="3" width="5.28"/>
    <col collapsed="false" customWidth="true" hidden="false" outlineLevel="0" max="15" min="15" style="3" width="7.85"/>
    <col collapsed="false" customWidth="true" hidden="false" outlineLevel="0" max="16" min="16" style="3" width="6.7"/>
    <col collapsed="false" customWidth="true" hidden="false" outlineLevel="0" max="17" min="17" style="3" width="7.85"/>
    <col collapsed="false" customWidth="true" hidden="false" outlineLevel="0" max="18" min="18" style="3" width="5.28"/>
    <col collapsed="false" customWidth="true" hidden="false" outlineLevel="0" max="20" min="19" style="3" width="7.7"/>
    <col collapsed="false" customWidth="true" hidden="false" outlineLevel="0" max="21" min="21" style="3" width="6.99"/>
    <col collapsed="false" customWidth="true" hidden="false" outlineLevel="0" max="22" min="22" style="3" width="6.41"/>
    <col collapsed="false" customWidth="true" hidden="false" outlineLevel="0" max="23" min="23" style="3" width="7.7"/>
    <col collapsed="false" customWidth="true" hidden="false" outlineLevel="0" max="25" min="24" style="3" width="7.28"/>
    <col collapsed="false" customWidth="true" hidden="false" outlineLevel="0" max="26" min="26" style="3" width="5.71"/>
    <col collapsed="false" customWidth="true" hidden="false" outlineLevel="0" max="27" min="27" style="3" width="7.56"/>
    <col collapsed="false" customWidth="true" hidden="false" outlineLevel="0" max="28" min="28" style="3" width="7.42"/>
    <col collapsed="false" customWidth="true" hidden="false" outlineLevel="0" max="29" min="29" style="3" width="8.28"/>
    <col collapsed="false" customWidth="true" hidden="false" outlineLevel="0" max="30" min="30" style="3" width="5.85"/>
    <col collapsed="false" customWidth="true" hidden="false" outlineLevel="0" max="31" min="31" style="3" width="7.85"/>
    <col collapsed="false" customWidth="true" hidden="false" outlineLevel="0" max="32" min="32" style="3" width="8.14"/>
    <col collapsed="false" customWidth="true" hidden="false" outlineLevel="0" max="33" min="33" style="3" width="7.7"/>
    <col collapsed="false" customWidth="true" hidden="false" outlineLevel="0" max="34" min="34" style="3" width="5.28"/>
    <col collapsed="false" customWidth="true" hidden="false" outlineLevel="0" max="35" min="35" style="3" width="8.14"/>
    <col collapsed="false" customWidth="true" hidden="false" outlineLevel="0" max="36" min="36" style="3" width="7.42"/>
    <col collapsed="false" customWidth="true" hidden="false" outlineLevel="0" max="37" min="37" style="3" width="7.85"/>
    <col collapsed="false" customWidth="true" hidden="false" outlineLevel="0" max="38" min="38" style="3" width="5.28"/>
    <col collapsed="false" customWidth="true" hidden="false" outlineLevel="0" max="39" min="39" style="3" width="7.14"/>
    <col collapsed="false" customWidth="true" hidden="false" outlineLevel="0" max="41" min="40" style="3" width="7.7"/>
    <col collapsed="false" customWidth="true" hidden="false" outlineLevel="0" max="42" min="42" style="3" width="5.28"/>
    <col collapsed="false" customWidth="true" hidden="false" outlineLevel="0" max="43" min="43" style="3" width="8.41"/>
    <col collapsed="false" customWidth="true" hidden="false" outlineLevel="0" max="44" min="44" style="3" width="7.42"/>
    <col collapsed="false" customWidth="true" hidden="false" outlineLevel="0" max="45" min="45" style="3" width="7.99"/>
    <col collapsed="false" customWidth="true" hidden="false" outlineLevel="0" max="46" min="46" style="3" width="6.13"/>
    <col collapsed="false" customWidth="true" hidden="false" outlineLevel="0" max="47" min="47" style="3" width="7.7"/>
    <col collapsed="false" customWidth="true" hidden="false" outlineLevel="0" max="48" min="48" style="3" width="7.42"/>
    <col collapsed="false" customWidth="true" hidden="false" outlineLevel="0" max="49" min="49" style="3" width="7.85"/>
    <col collapsed="false" customWidth="true" hidden="false" outlineLevel="0" max="50" min="50" style="3" width="4.99"/>
    <col collapsed="false" customWidth="false" hidden="false" outlineLevel="0" max="257" min="51" style="3" width="9.14"/>
  </cols>
  <sheetData>
    <row r="1" s="7" customFormat="true" ht="15.75" hidden="false" customHeight="false" outlineLevel="0" collapsed="false">
      <c r="A1" s="5" t="s">
        <v>0</v>
      </c>
      <c r="B1" s="6"/>
    </row>
    <row r="2" customFormat="false" ht="15.75" hidden="false" customHeight="true" outlineLevel="0" collapsed="false">
      <c r="A2" s="82" t="s">
        <v>55</v>
      </c>
      <c r="B2" s="83" t="s">
        <v>2</v>
      </c>
      <c r="C2" s="84" t="s">
        <v>56</v>
      </c>
      <c r="D2" s="84"/>
      <c r="E2" s="84"/>
      <c r="F2" s="84"/>
      <c r="G2" s="84"/>
      <c r="H2" s="84"/>
      <c r="I2" s="84"/>
      <c r="J2" s="84"/>
      <c r="K2" s="84" t="s">
        <v>57</v>
      </c>
      <c r="L2" s="84"/>
      <c r="M2" s="84"/>
      <c r="N2" s="84"/>
      <c r="O2" s="84"/>
      <c r="P2" s="84"/>
      <c r="Q2" s="84"/>
      <c r="R2" s="84"/>
      <c r="S2" s="84" t="s">
        <v>58</v>
      </c>
      <c r="T2" s="84"/>
      <c r="U2" s="84"/>
      <c r="V2" s="84"/>
      <c r="W2" s="84"/>
      <c r="X2" s="84"/>
      <c r="Y2" s="84"/>
      <c r="Z2" s="84"/>
      <c r="AA2" s="85" t="s">
        <v>59</v>
      </c>
      <c r="AB2" s="85"/>
      <c r="AC2" s="85"/>
      <c r="AD2" s="85"/>
      <c r="AE2" s="85"/>
      <c r="AF2" s="85"/>
      <c r="AG2" s="85"/>
      <c r="AH2" s="85"/>
      <c r="AI2" s="13" t="s">
        <v>60</v>
      </c>
      <c r="AJ2" s="13"/>
      <c r="AK2" s="13"/>
      <c r="AL2" s="13"/>
      <c r="AM2" s="13"/>
      <c r="AN2" s="13"/>
      <c r="AO2" s="13"/>
      <c r="AP2" s="13"/>
      <c r="AQ2" s="86" t="s">
        <v>61</v>
      </c>
      <c r="AR2" s="86"/>
      <c r="AS2" s="86"/>
      <c r="AT2" s="86"/>
      <c r="AU2" s="86"/>
      <c r="AV2" s="86"/>
      <c r="AW2" s="86"/>
      <c r="AX2" s="86"/>
    </row>
    <row r="3" customFormat="false" ht="15.75" hidden="false" customHeight="true" outlineLevel="0" collapsed="false">
      <c r="A3" s="87"/>
      <c r="B3" s="83"/>
      <c r="C3" s="15" t="s">
        <v>11</v>
      </c>
      <c r="D3" s="15"/>
      <c r="E3" s="15"/>
      <c r="F3" s="15"/>
      <c r="G3" s="14" t="s">
        <v>13</v>
      </c>
      <c r="H3" s="14"/>
      <c r="I3" s="14"/>
      <c r="J3" s="14"/>
      <c r="K3" s="15" t="s">
        <v>11</v>
      </c>
      <c r="L3" s="15"/>
      <c r="M3" s="15"/>
      <c r="N3" s="15"/>
      <c r="O3" s="14" t="s">
        <v>10</v>
      </c>
      <c r="P3" s="14"/>
      <c r="Q3" s="14"/>
      <c r="R3" s="14"/>
      <c r="S3" s="15" t="s">
        <v>11</v>
      </c>
      <c r="T3" s="15"/>
      <c r="U3" s="15"/>
      <c r="V3" s="15"/>
      <c r="W3" s="14" t="s">
        <v>10</v>
      </c>
      <c r="X3" s="14"/>
      <c r="Y3" s="14"/>
      <c r="Z3" s="14"/>
      <c r="AA3" s="15" t="s">
        <v>11</v>
      </c>
      <c r="AB3" s="15"/>
      <c r="AC3" s="15"/>
      <c r="AD3" s="15"/>
      <c r="AE3" s="14" t="s">
        <v>13</v>
      </c>
      <c r="AF3" s="14"/>
      <c r="AG3" s="14"/>
      <c r="AH3" s="14"/>
      <c r="AI3" s="18" t="s">
        <v>11</v>
      </c>
      <c r="AJ3" s="18"/>
      <c r="AK3" s="18"/>
      <c r="AL3" s="18"/>
      <c r="AM3" s="8" t="s">
        <v>10</v>
      </c>
      <c r="AN3" s="8"/>
      <c r="AO3" s="8"/>
      <c r="AP3" s="8"/>
      <c r="AQ3" s="8" t="s">
        <v>11</v>
      </c>
      <c r="AR3" s="8"/>
      <c r="AS3" s="8"/>
      <c r="AT3" s="8"/>
      <c r="AU3" s="8" t="s">
        <v>10</v>
      </c>
      <c r="AV3" s="8"/>
      <c r="AW3" s="8"/>
      <c r="AX3" s="8"/>
    </row>
    <row r="4" customFormat="false" ht="33.75" hidden="false" customHeight="false" outlineLevel="0" collapsed="false">
      <c r="A4" s="88"/>
      <c r="B4" s="83"/>
      <c r="C4" s="21" t="s">
        <v>14</v>
      </c>
      <c r="D4" s="19" t="s">
        <v>15</v>
      </c>
      <c r="E4" s="19" t="s">
        <v>16</v>
      </c>
      <c r="F4" s="19" t="s">
        <v>17</v>
      </c>
      <c r="G4" s="19" t="s">
        <v>14</v>
      </c>
      <c r="H4" s="19" t="s">
        <v>15</v>
      </c>
      <c r="I4" s="19" t="s">
        <v>16</v>
      </c>
      <c r="J4" s="20" t="s">
        <v>17</v>
      </c>
      <c r="K4" s="21" t="s">
        <v>14</v>
      </c>
      <c r="L4" s="19" t="s">
        <v>15</v>
      </c>
      <c r="M4" s="19" t="s">
        <v>16</v>
      </c>
      <c r="N4" s="19" t="s">
        <v>17</v>
      </c>
      <c r="O4" s="19" t="s">
        <v>14</v>
      </c>
      <c r="P4" s="19" t="s">
        <v>15</v>
      </c>
      <c r="Q4" s="19" t="s">
        <v>16</v>
      </c>
      <c r="R4" s="20" t="s">
        <v>17</v>
      </c>
      <c r="S4" s="21" t="s">
        <v>14</v>
      </c>
      <c r="T4" s="19" t="s">
        <v>15</v>
      </c>
      <c r="U4" s="19" t="s">
        <v>16</v>
      </c>
      <c r="V4" s="19" t="s">
        <v>17</v>
      </c>
      <c r="W4" s="19" t="s">
        <v>14</v>
      </c>
      <c r="X4" s="19" t="s">
        <v>15</v>
      </c>
      <c r="Y4" s="19" t="s">
        <v>16</v>
      </c>
      <c r="Z4" s="20" t="s">
        <v>17</v>
      </c>
      <c r="AA4" s="24" t="s">
        <v>14</v>
      </c>
      <c r="AB4" s="19" t="s">
        <v>15</v>
      </c>
      <c r="AC4" s="19" t="s">
        <v>16</v>
      </c>
      <c r="AD4" s="19" t="s">
        <v>17</v>
      </c>
      <c r="AE4" s="19" t="s">
        <v>14</v>
      </c>
      <c r="AF4" s="19" t="s">
        <v>15</v>
      </c>
      <c r="AG4" s="19" t="s">
        <v>16</v>
      </c>
      <c r="AH4" s="20" t="s">
        <v>17</v>
      </c>
      <c r="AI4" s="24" t="s">
        <v>14</v>
      </c>
      <c r="AJ4" s="19" t="s">
        <v>15</v>
      </c>
      <c r="AK4" s="19" t="s">
        <v>16</v>
      </c>
      <c r="AL4" s="19" t="s">
        <v>17</v>
      </c>
      <c r="AM4" s="19" t="s">
        <v>14</v>
      </c>
      <c r="AN4" s="19" t="s">
        <v>15</v>
      </c>
      <c r="AO4" s="19" t="s">
        <v>16</v>
      </c>
      <c r="AP4" s="19" t="s">
        <v>17</v>
      </c>
      <c r="AQ4" s="19" t="s">
        <v>14</v>
      </c>
      <c r="AR4" s="19" t="s">
        <v>15</v>
      </c>
      <c r="AS4" s="19" t="s">
        <v>16</v>
      </c>
      <c r="AT4" s="19" t="s">
        <v>17</v>
      </c>
      <c r="AU4" s="19" t="s">
        <v>14</v>
      </c>
      <c r="AV4" s="19" t="s">
        <v>15</v>
      </c>
      <c r="AW4" s="19" t="s">
        <v>16</v>
      </c>
      <c r="AX4" s="19" t="s">
        <v>17</v>
      </c>
    </row>
    <row r="5" s="1" customFormat="true" ht="23.25" hidden="false" customHeight="false" outlineLevel="0" collapsed="false">
      <c r="A5" s="25" t="s">
        <v>18</v>
      </c>
      <c r="B5" s="26" t="n">
        <v>178</v>
      </c>
      <c r="C5" s="89" t="n">
        <f aca="false">SUM(D5:F5)</f>
        <v>92</v>
      </c>
      <c r="D5" s="31" t="n">
        <v>89</v>
      </c>
      <c r="E5" s="32" t="n">
        <v>3</v>
      </c>
      <c r="F5" s="33" t="n">
        <v>0</v>
      </c>
      <c r="G5" s="90" t="n">
        <f aca="false">SUM(H5:J5)</f>
        <v>99</v>
      </c>
      <c r="H5" s="91" t="n">
        <v>94</v>
      </c>
      <c r="I5" s="92" t="n">
        <v>5</v>
      </c>
      <c r="J5" s="93" t="n">
        <v>0</v>
      </c>
      <c r="K5" s="94" t="n">
        <f aca="false">SUM(L5:N5)</f>
        <v>94</v>
      </c>
      <c r="L5" s="95" t="n">
        <v>89</v>
      </c>
      <c r="M5" s="96" t="n">
        <v>5</v>
      </c>
      <c r="N5" s="97" t="n">
        <v>0</v>
      </c>
      <c r="O5" s="34" t="n">
        <f aca="false">SUM(P5+Q5+R5)</f>
        <v>89</v>
      </c>
      <c r="P5" s="31" t="n">
        <v>85</v>
      </c>
      <c r="Q5" s="32" t="n">
        <v>4</v>
      </c>
      <c r="R5" s="33" t="n">
        <v>0</v>
      </c>
      <c r="S5" s="94" t="n">
        <f aca="false">SUM(T5:V5)</f>
        <v>81</v>
      </c>
      <c r="T5" s="98" t="n">
        <v>76</v>
      </c>
      <c r="U5" s="99" t="n">
        <v>5</v>
      </c>
      <c r="V5" s="100" t="n">
        <v>0</v>
      </c>
      <c r="W5" s="94" t="n">
        <f aca="false">SUM(X5:Z5)</f>
        <v>81</v>
      </c>
      <c r="X5" s="101" t="n">
        <v>76</v>
      </c>
      <c r="Y5" s="102" t="n">
        <v>5</v>
      </c>
      <c r="Z5" s="103" t="n">
        <v>0</v>
      </c>
      <c r="AA5" s="104" t="n">
        <f aca="false">SUM(AB5:AD5)</f>
        <v>110</v>
      </c>
      <c r="AB5" s="101" t="n">
        <v>100</v>
      </c>
      <c r="AC5" s="102" t="n">
        <v>10</v>
      </c>
      <c r="AD5" s="103" t="n">
        <v>0</v>
      </c>
      <c r="AE5" s="105" t="n">
        <f aca="false">SUM(AF5:AH5)</f>
        <v>107</v>
      </c>
      <c r="AF5" s="106" t="n">
        <v>97</v>
      </c>
      <c r="AG5" s="107" t="n">
        <v>10</v>
      </c>
      <c r="AH5" s="108" t="n">
        <v>0</v>
      </c>
      <c r="AI5" s="109" t="n">
        <f aca="false">SUM(AJ5:AL5)</f>
        <v>103</v>
      </c>
      <c r="AJ5" s="110" t="n">
        <v>95</v>
      </c>
      <c r="AK5" s="111" t="n">
        <v>8</v>
      </c>
      <c r="AL5" s="112" t="n">
        <v>0</v>
      </c>
      <c r="AM5" s="113" t="n">
        <f aca="false">SUM(AN5:AP5)</f>
        <v>101</v>
      </c>
      <c r="AN5" s="114" t="n">
        <v>91</v>
      </c>
      <c r="AO5" s="115" t="n">
        <v>10</v>
      </c>
      <c r="AP5" s="116" t="n">
        <v>0</v>
      </c>
      <c r="AQ5" s="113" t="n">
        <f aca="false">SUM(AR5:AT5)</f>
        <v>121</v>
      </c>
      <c r="AR5" s="31" t="n">
        <v>112</v>
      </c>
      <c r="AS5" s="32" t="n">
        <v>9</v>
      </c>
      <c r="AT5" s="33" t="n">
        <v>0</v>
      </c>
      <c r="AU5" s="113"/>
      <c r="AV5" s="40"/>
      <c r="AW5" s="41"/>
      <c r="AX5" s="42"/>
    </row>
    <row r="6" s="1" customFormat="true" ht="34.5" hidden="false" customHeight="false" outlineLevel="0" collapsed="false">
      <c r="A6" s="25" t="s">
        <v>19</v>
      </c>
      <c r="B6" s="26" t="n">
        <v>308</v>
      </c>
      <c r="C6" s="89" t="n">
        <f aca="false">SUM(D6:F6)</f>
        <v>106</v>
      </c>
      <c r="D6" s="31" t="n">
        <v>97</v>
      </c>
      <c r="E6" s="32" t="n">
        <v>9</v>
      </c>
      <c r="F6" s="33" t="n">
        <v>0</v>
      </c>
      <c r="G6" s="90" t="n">
        <f aca="false">SUM(H6:J6)</f>
        <v>115</v>
      </c>
      <c r="H6" s="91" t="n">
        <v>107</v>
      </c>
      <c r="I6" s="92" t="n">
        <v>8</v>
      </c>
      <c r="J6" s="93" t="n">
        <v>0</v>
      </c>
      <c r="K6" s="94" t="n">
        <f aca="false">SUM(L6:N6)</f>
        <v>133</v>
      </c>
      <c r="L6" s="95" t="n">
        <v>123</v>
      </c>
      <c r="M6" s="96" t="n">
        <v>10</v>
      </c>
      <c r="N6" s="97" t="n">
        <v>0</v>
      </c>
      <c r="O6" s="34" t="n">
        <f aca="false">SUM(P6+Q6+R6)</f>
        <v>146</v>
      </c>
      <c r="P6" s="31" t="n">
        <v>131</v>
      </c>
      <c r="Q6" s="32" t="n">
        <v>15</v>
      </c>
      <c r="R6" s="33" t="n">
        <v>0</v>
      </c>
      <c r="S6" s="94" t="n">
        <f aca="false">SUM(T6:V6)</f>
        <v>143</v>
      </c>
      <c r="T6" s="98" t="n">
        <v>128</v>
      </c>
      <c r="U6" s="99" t="n">
        <v>15</v>
      </c>
      <c r="V6" s="100" t="n">
        <v>0</v>
      </c>
      <c r="W6" s="94" t="n">
        <f aca="false">SUM(X6:Z6)</f>
        <v>135</v>
      </c>
      <c r="X6" s="101" t="n">
        <v>122</v>
      </c>
      <c r="Y6" s="102" t="n">
        <v>13</v>
      </c>
      <c r="Z6" s="103" t="n">
        <v>0</v>
      </c>
      <c r="AA6" s="104" t="n">
        <f aca="false">SUM(AB6:AD6)</f>
        <v>170</v>
      </c>
      <c r="AB6" s="101" t="n">
        <v>154</v>
      </c>
      <c r="AC6" s="102" t="n">
        <v>16</v>
      </c>
      <c r="AD6" s="103" t="n">
        <v>0</v>
      </c>
      <c r="AE6" s="105" t="n">
        <f aca="false">SUM(AF6:AH6)</f>
        <v>187</v>
      </c>
      <c r="AF6" s="106" t="n">
        <v>172</v>
      </c>
      <c r="AG6" s="107" t="n">
        <v>15</v>
      </c>
      <c r="AH6" s="108" t="n">
        <v>0</v>
      </c>
      <c r="AI6" s="109" t="n">
        <f aca="false">SUM(AJ6:AL6)</f>
        <v>188</v>
      </c>
      <c r="AJ6" s="110" t="n">
        <v>168</v>
      </c>
      <c r="AK6" s="111" t="n">
        <v>20</v>
      </c>
      <c r="AL6" s="112" t="n">
        <v>0</v>
      </c>
      <c r="AM6" s="113" t="n">
        <f aca="false">SUM(AN6:AP6)</f>
        <v>196</v>
      </c>
      <c r="AN6" s="114" t="n">
        <v>175</v>
      </c>
      <c r="AO6" s="115" t="n">
        <v>21</v>
      </c>
      <c r="AP6" s="116" t="n">
        <v>0</v>
      </c>
      <c r="AQ6" s="113" t="n">
        <f aca="false">SUM(AR6:AT6)</f>
        <v>193</v>
      </c>
      <c r="AR6" s="31" t="n">
        <v>173</v>
      </c>
      <c r="AS6" s="32" t="n">
        <v>20</v>
      </c>
      <c r="AT6" s="33" t="n">
        <v>0</v>
      </c>
      <c r="AU6" s="113"/>
      <c r="AV6" s="40"/>
      <c r="AW6" s="41"/>
      <c r="AX6" s="42"/>
    </row>
    <row r="7" s="1" customFormat="true" ht="23.25" hidden="false" customHeight="false" outlineLevel="0" collapsed="false">
      <c r="A7" s="25" t="s">
        <v>20</v>
      </c>
      <c r="B7" s="26" t="n">
        <v>302</v>
      </c>
      <c r="C7" s="89" t="n">
        <f aca="false">SUM(D7:F7)</f>
        <v>63</v>
      </c>
      <c r="D7" s="31" t="n">
        <v>61</v>
      </c>
      <c r="E7" s="32" t="n">
        <v>2</v>
      </c>
      <c r="F7" s="33" t="n">
        <v>0</v>
      </c>
      <c r="G7" s="90" t="n">
        <f aca="false">SUM(H7:J7)</f>
        <v>67</v>
      </c>
      <c r="H7" s="91" t="n">
        <v>64</v>
      </c>
      <c r="I7" s="92" t="n">
        <v>3</v>
      </c>
      <c r="J7" s="93" t="n">
        <v>0</v>
      </c>
      <c r="K7" s="94" t="n">
        <f aca="false">SUM(L7:N7)</f>
        <v>74</v>
      </c>
      <c r="L7" s="95" t="n">
        <v>71</v>
      </c>
      <c r="M7" s="96" t="n">
        <v>3</v>
      </c>
      <c r="N7" s="97" t="n">
        <v>0</v>
      </c>
      <c r="O7" s="34" t="n">
        <f aca="false">SUM(P7+Q7+R7)</f>
        <v>71</v>
      </c>
      <c r="P7" s="31" t="n">
        <v>68</v>
      </c>
      <c r="Q7" s="32" t="n">
        <v>3</v>
      </c>
      <c r="R7" s="33" t="n">
        <v>0</v>
      </c>
      <c r="S7" s="94" t="n">
        <f aca="false">SUM(T7:V7)</f>
        <v>60</v>
      </c>
      <c r="T7" s="98" t="n">
        <v>57</v>
      </c>
      <c r="U7" s="99" t="n">
        <v>3</v>
      </c>
      <c r="V7" s="100" t="n">
        <v>0</v>
      </c>
      <c r="W7" s="94" t="n">
        <f aca="false">SUM(X7:Z7)</f>
        <v>62</v>
      </c>
      <c r="X7" s="101" t="n">
        <v>59</v>
      </c>
      <c r="Y7" s="102" t="n">
        <v>3</v>
      </c>
      <c r="Z7" s="103" t="n">
        <v>0</v>
      </c>
      <c r="AA7" s="104" t="n">
        <f aca="false">SUM(AB7:AD7)</f>
        <v>63</v>
      </c>
      <c r="AB7" s="101" t="n">
        <v>58</v>
      </c>
      <c r="AC7" s="102" t="n">
        <v>5</v>
      </c>
      <c r="AD7" s="103" t="n">
        <v>0</v>
      </c>
      <c r="AE7" s="105" t="n">
        <f aca="false">SUM(AF7:AH7)</f>
        <v>117</v>
      </c>
      <c r="AF7" s="106" t="n">
        <v>107</v>
      </c>
      <c r="AG7" s="107" t="n">
        <v>10</v>
      </c>
      <c r="AH7" s="108" t="n">
        <v>0</v>
      </c>
      <c r="AI7" s="109" t="n">
        <f aca="false">SUM(AJ7:AL7)</f>
        <v>115</v>
      </c>
      <c r="AJ7" s="110" t="n">
        <v>106</v>
      </c>
      <c r="AK7" s="111" t="n">
        <v>9</v>
      </c>
      <c r="AL7" s="112" t="n">
        <v>0</v>
      </c>
      <c r="AM7" s="113" t="n">
        <f aca="false">SUM(AN7:AP7)</f>
        <v>124</v>
      </c>
      <c r="AN7" s="114" t="n">
        <v>113</v>
      </c>
      <c r="AO7" s="115" t="n">
        <v>11</v>
      </c>
      <c r="AP7" s="116" t="n">
        <v>0</v>
      </c>
      <c r="AQ7" s="113" t="n">
        <f aca="false">SUM(AR7:AT7)</f>
        <v>138</v>
      </c>
      <c r="AR7" s="31" t="n">
        <v>127</v>
      </c>
      <c r="AS7" s="32" t="n">
        <v>11</v>
      </c>
      <c r="AT7" s="33" t="n">
        <v>0</v>
      </c>
      <c r="AU7" s="113"/>
      <c r="AV7" s="40"/>
      <c r="AW7" s="41"/>
      <c r="AX7" s="42"/>
    </row>
    <row r="8" s="1" customFormat="true" ht="23.25" hidden="false" customHeight="false" outlineLevel="0" collapsed="false">
      <c r="A8" s="25" t="s">
        <v>21</v>
      </c>
      <c r="B8" s="26" t="n">
        <v>32</v>
      </c>
      <c r="C8" s="89" t="n">
        <f aca="false">SUM(D8:F8)</f>
        <v>22</v>
      </c>
      <c r="D8" s="31" t="n">
        <v>21</v>
      </c>
      <c r="E8" s="32" t="n">
        <v>1</v>
      </c>
      <c r="F8" s="33" t="n">
        <v>0</v>
      </c>
      <c r="G8" s="90" t="n">
        <f aca="false">SUM(H8:J8)</f>
        <v>24</v>
      </c>
      <c r="H8" s="91" t="n">
        <v>23</v>
      </c>
      <c r="I8" s="92" t="n">
        <v>1</v>
      </c>
      <c r="J8" s="93" t="n">
        <v>0</v>
      </c>
      <c r="K8" s="94" t="n">
        <f aca="false">SUM(L8:N8)</f>
        <v>22</v>
      </c>
      <c r="L8" s="95" t="n">
        <v>21</v>
      </c>
      <c r="M8" s="96" t="n">
        <v>1</v>
      </c>
      <c r="N8" s="97" t="n">
        <v>0</v>
      </c>
      <c r="O8" s="34" t="n">
        <f aca="false">SUM(P8+Q8+R8)</f>
        <v>25</v>
      </c>
      <c r="P8" s="31" t="n">
        <v>24</v>
      </c>
      <c r="Q8" s="32" t="n">
        <v>1</v>
      </c>
      <c r="R8" s="33" t="n">
        <v>0</v>
      </c>
      <c r="S8" s="94" t="n">
        <f aca="false">SUM(T8:V8)</f>
        <v>25</v>
      </c>
      <c r="T8" s="98" t="n">
        <v>24</v>
      </c>
      <c r="U8" s="99" t="n">
        <v>1</v>
      </c>
      <c r="V8" s="100" t="n">
        <v>0</v>
      </c>
      <c r="W8" s="94" t="n">
        <f aca="false">SUM(X8:Z8)</f>
        <v>25</v>
      </c>
      <c r="X8" s="101" t="n">
        <v>24</v>
      </c>
      <c r="Y8" s="102" t="n">
        <v>1</v>
      </c>
      <c r="Z8" s="103" t="n">
        <v>0</v>
      </c>
      <c r="AA8" s="104" t="n">
        <f aca="false">SUM(AB8:AD8)</f>
        <v>26</v>
      </c>
      <c r="AB8" s="101" t="n">
        <v>25</v>
      </c>
      <c r="AC8" s="102" t="n">
        <v>1</v>
      </c>
      <c r="AD8" s="103" t="n">
        <v>0</v>
      </c>
      <c r="AE8" s="105" t="n">
        <f aca="false">SUM(AF8:AH8)</f>
        <v>26</v>
      </c>
      <c r="AF8" s="106" t="n">
        <v>26</v>
      </c>
      <c r="AG8" s="107" t="n">
        <v>0</v>
      </c>
      <c r="AH8" s="108" t="n">
        <v>0</v>
      </c>
      <c r="AI8" s="109" t="n">
        <f aca="false">SUM(AJ8:AL8)</f>
        <v>25</v>
      </c>
      <c r="AJ8" s="110" t="n">
        <v>25</v>
      </c>
      <c r="AK8" s="111" t="n">
        <v>0</v>
      </c>
      <c r="AL8" s="112" t="n">
        <v>0</v>
      </c>
      <c r="AM8" s="113" t="n">
        <f aca="false">SUM(AN8:AP8)</f>
        <v>28</v>
      </c>
      <c r="AN8" s="114" t="n">
        <v>28</v>
      </c>
      <c r="AO8" s="115" t="n">
        <v>0</v>
      </c>
      <c r="AP8" s="116" t="n">
        <v>0</v>
      </c>
      <c r="AQ8" s="113" t="n">
        <f aca="false">SUM(AR8:AT8)</f>
        <v>28</v>
      </c>
      <c r="AR8" s="31" t="n">
        <v>28</v>
      </c>
      <c r="AS8" s="32" t="n">
        <v>0</v>
      </c>
      <c r="AT8" s="33" t="n">
        <v>0</v>
      </c>
      <c r="AU8" s="113"/>
      <c r="AV8" s="40"/>
      <c r="AW8" s="41"/>
      <c r="AX8" s="42"/>
    </row>
    <row r="9" s="1" customFormat="true" ht="23.25" hidden="false" customHeight="false" outlineLevel="0" collapsed="false">
      <c r="A9" s="25" t="s">
        <v>22</v>
      </c>
      <c r="B9" s="26" t="n">
        <v>217</v>
      </c>
      <c r="C9" s="89" t="n">
        <f aca="false">SUM(D9:F9)</f>
        <v>314</v>
      </c>
      <c r="D9" s="31" t="n">
        <v>10</v>
      </c>
      <c r="E9" s="32" t="n">
        <v>303</v>
      </c>
      <c r="F9" s="33" t="n">
        <v>1</v>
      </c>
      <c r="G9" s="90" t="n">
        <f aca="false">SUM(H9:J9)</f>
        <v>307</v>
      </c>
      <c r="H9" s="91" t="n">
        <v>8</v>
      </c>
      <c r="I9" s="92" t="n">
        <v>299</v>
      </c>
      <c r="J9" s="93" t="n">
        <v>0</v>
      </c>
      <c r="K9" s="94" t="n">
        <f aca="false">SUM(L9:N9)</f>
        <v>312</v>
      </c>
      <c r="L9" s="95" t="n">
        <v>8</v>
      </c>
      <c r="M9" s="96" t="n">
        <v>304</v>
      </c>
      <c r="N9" s="97" t="n">
        <v>0</v>
      </c>
      <c r="O9" s="34" t="n">
        <f aca="false">SUM(P9+Q9+R9)</f>
        <v>314</v>
      </c>
      <c r="P9" s="31" t="n">
        <v>8</v>
      </c>
      <c r="Q9" s="32" t="n">
        <v>306</v>
      </c>
      <c r="R9" s="33" t="n">
        <v>0</v>
      </c>
      <c r="S9" s="94" t="n">
        <f aca="false">SUM(T9:V9)</f>
        <v>323</v>
      </c>
      <c r="T9" s="98" t="n">
        <v>8</v>
      </c>
      <c r="U9" s="99" t="n">
        <v>314</v>
      </c>
      <c r="V9" s="100" t="n">
        <v>1</v>
      </c>
      <c r="W9" s="94" t="n">
        <f aca="false">SUM(X9:Z9)</f>
        <v>331</v>
      </c>
      <c r="X9" s="101" t="n">
        <v>8</v>
      </c>
      <c r="Y9" s="102" t="n">
        <v>322</v>
      </c>
      <c r="Z9" s="103" t="n">
        <v>1</v>
      </c>
      <c r="AA9" s="104" t="n">
        <f aca="false">SUM(AB9:AD9)</f>
        <v>337</v>
      </c>
      <c r="AB9" s="101" t="n">
        <v>8</v>
      </c>
      <c r="AC9" s="102" t="n">
        <v>328</v>
      </c>
      <c r="AD9" s="103" t="n">
        <v>1</v>
      </c>
      <c r="AE9" s="105" t="n">
        <f aca="false">SUM(AF9:AH9)</f>
        <v>322</v>
      </c>
      <c r="AF9" s="106" t="n">
        <v>8</v>
      </c>
      <c r="AG9" s="107" t="n">
        <v>313</v>
      </c>
      <c r="AH9" s="108" t="n">
        <v>1</v>
      </c>
      <c r="AI9" s="109" t="n">
        <f aca="false">SUM(AJ9:AL9)</f>
        <v>321</v>
      </c>
      <c r="AJ9" s="110" t="n">
        <v>8</v>
      </c>
      <c r="AK9" s="111" t="n">
        <v>312</v>
      </c>
      <c r="AL9" s="112" t="n">
        <v>1</v>
      </c>
      <c r="AM9" s="113" t="n">
        <f aca="false">SUM(AN9:AP9)</f>
        <v>313</v>
      </c>
      <c r="AN9" s="114" t="n">
        <v>8</v>
      </c>
      <c r="AO9" s="115" t="n">
        <v>304</v>
      </c>
      <c r="AP9" s="116" t="n">
        <v>1</v>
      </c>
      <c r="AQ9" s="113" t="n">
        <f aca="false">SUM(AR9:AT9)</f>
        <v>315</v>
      </c>
      <c r="AR9" s="31" t="n">
        <v>8</v>
      </c>
      <c r="AS9" s="32" t="n">
        <v>306</v>
      </c>
      <c r="AT9" s="33" t="n">
        <v>1</v>
      </c>
      <c r="AU9" s="113"/>
      <c r="AV9" s="40"/>
      <c r="AW9" s="41"/>
      <c r="AX9" s="42"/>
    </row>
    <row r="10" s="1" customFormat="true" ht="23.25" hidden="false" customHeight="false" outlineLevel="0" collapsed="false">
      <c r="A10" s="25" t="s">
        <v>23</v>
      </c>
      <c r="B10" s="26" t="n">
        <v>54</v>
      </c>
      <c r="C10" s="89" t="n">
        <f aca="false">SUM(D10:F10)</f>
        <v>93</v>
      </c>
      <c r="D10" s="31" t="n">
        <v>0</v>
      </c>
      <c r="E10" s="32" t="n">
        <v>93</v>
      </c>
      <c r="F10" s="33" t="n">
        <v>0</v>
      </c>
      <c r="G10" s="90" t="n">
        <f aca="false">SUM(H10:J10)</f>
        <v>99</v>
      </c>
      <c r="H10" s="91" t="n">
        <v>0</v>
      </c>
      <c r="I10" s="92" t="n">
        <v>99</v>
      </c>
      <c r="J10" s="93" t="n">
        <v>0</v>
      </c>
      <c r="K10" s="94" t="n">
        <f aca="false">SUM(L10:N10)</f>
        <v>101</v>
      </c>
      <c r="L10" s="95" t="n">
        <v>0</v>
      </c>
      <c r="M10" s="96" t="n">
        <v>101</v>
      </c>
      <c r="N10" s="97" t="n">
        <v>0</v>
      </c>
      <c r="O10" s="34" t="n">
        <f aca="false">SUM(P10+Q10+R10)</f>
        <v>100</v>
      </c>
      <c r="P10" s="31" t="n">
        <v>0</v>
      </c>
      <c r="Q10" s="32" t="n">
        <v>100</v>
      </c>
      <c r="R10" s="33" t="n">
        <v>0</v>
      </c>
      <c r="S10" s="94" t="n">
        <f aca="false">SUM(T10:V10)</f>
        <v>100</v>
      </c>
      <c r="T10" s="98" t="n">
        <v>0</v>
      </c>
      <c r="U10" s="99" t="n">
        <v>100</v>
      </c>
      <c r="V10" s="100" t="n">
        <v>0</v>
      </c>
      <c r="W10" s="94" t="n">
        <f aca="false">SUM(X10:Z10)</f>
        <v>96</v>
      </c>
      <c r="X10" s="101" t="n">
        <v>0</v>
      </c>
      <c r="Y10" s="102" t="n">
        <v>96</v>
      </c>
      <c r="Z10" s="103" t="n">
        <v>0</v>
      </c>
      <c r="AA10" s="104" t="n">
        <f aca="false">SUM(AB10:AD10)</f>
        <v>100</v>
      </c>
      <c r="AB10" s="101" t="n">
        <v>0</v>
      </c>
      <c r="AC10" s="102" t="n">
        <v>100</v>
      </c>
      <c r="AD10" s="103" t="n">
        <v>0</v>
      </c>
      <c r="AE10" s="105" t="n">
        <f aca="false">SUM(AF10:AH10)</f>
        <v>98</v>
      </c>
      <c r="AF10" s="106" t="n">
        <v>0</v>
      </c>
      <c r="AG10" s="107" t="n">
        <v>98</v>
      </c>
      <c r="AH10" s="108" t="n">
        <v>0</v>
      </c>
      <c r="AI10" s="109" t="n">
        <f aca="false">SUM(AJ10:AL10)</f>
        <v>91</v>
      </c>
      <c r="AJ10" s="110" t="n">
        <v>0</v>
      </c>
      <c r="AK10" s="111" t="n">
        <v>91</v>
      </c>
      <c r="AL10" s="112" t="n">
        <v>0</v>
      </c>
      <c r="AM10" s="113" t="n">
        <f aca="false">SUM(AN10:AP10)</f>
        <v>93</v>
      </c>
      <c r="AN10" s="114" t="n">
        <v>0</v>
      </c>
      <c r="AO10" s="115" t="n">
        <v>93</v>
      </c>
      <c r="AP10" s="116" t="n">
        <v>0</v>
      </c>
      <c r="AQ10" s="113" t="n">
        <f aca="false">SUM(AR10:AT10)</f>
        <v>96</v>
      </c>
      <c r="AR10" s="31" t="n">
        <v>0</v>
      </c>
      <c r="AS10" s="32" t="n">
        <v>96</v>
      </c>
      <c r="AT10" s="33" t="n">
        <v>0</v>
      </c>
      <c r="AU10" s="113"/>
      <c r="AV10" s="40"/>
      <c r="AW10" s="41"/>
      <c r="AX10" s="42"/>
    </row>
    <row r="11" s="1" customFormat="true" ht="23.25" hidden="false" customHeight="false" outlineLevel="0" collapsed="false">
      <c r="A11" s="25" t="s">
        <v>24</v>
      </c>
      <c r="B11" s="26" t="n">
        <v>274</v>
      </c>
      <c r="C11" s="89" t="n">
        <f aca="false">SUM(D11:F11)</f>
        <v>129</v>
      </c>
      <c r="D11" s="31" t="n">
        <v>79</v>
      </c>
      <c r="E11" s="32" t="n">
        <v>18</v>
      </c>
      <c r="F11" s="33" t="n">
        <v>32</v>
      </c>
      <c r="G11" s="90" t="n">
        <f aca="false">SUM(H11:J11)</f>
        <v>140</v>
      </c>
      <c r="H11" s="91" t="n">
        <v>79</v>
      </c>
      <c r="I11" s="92" t="n">
        <v>26</v>
      </c>
      <c r="J11" s="93" t="n">
        <v>35</v>
      </c>
      <c r="K11" s="94" t="n">
        <f aca="false">SUM(L11:N11)</f>
        <v>152</v>
      </c>
      <c r="L11" s="95" t="n">
        <v>85</v>
      </c>
      <c r="M11" s="96" t="n">
        <v>28</v>
      </c>
      <c r="N11" s="97" t="n">
        <v>39</v>
      </c>
      <c r="O11" s="34" t="n">
        <f aca="false">SUM(P11+Q11+R11)</f>
        <v>156</v>
      </c>
      <c r="P11" s="31" t="n">
        <v>89</v>
      </c>
      <c r="Q11" s="32" t="n">
        <v>25</v>
      </c>
      <c r="R11" s="33" t="n">
        <v>42</v>
      </c>
      <c r="S11" s="94" t="n">
        <f aca="false">SUM(T11:V11)</f>
        <v>162</v>
      </c>
      <c r="T11" s="98" t="n">
        <v>85</v>
      </c>
      <c r="U11" s="99" t="n">
        <v>27</v>
      </c>
      <c r="V11" s="100" t="n">
        <v>50</v>
      </c>
      <c r="W11" s="94" t="n">
        <f aca="false">SUM(X11:Z11)</f>
        <v>150</v>
      </c>
      <c r="X11" s="101" t="n">
        <v>75</v>
      </c>
      <c r="Y11" s="102" t="n">
        <v>24</v>
      </c>
      <c r="Z11" s="103" t="n">
        <v>51</v>
      </c>
      <c r="AA11" s="104" t="n">
        <f aca="false">SUM(AB11:AD11)</f>
        <v>157</v>
      </c>
      <c r="AB11" s="101" t="n">
        <v>78</v>
      </c>
      <c r="AC11" s="102" t="n">
        <v>23</v>
      </c>
      <c r="AD11" s="103" t="n">
        <v>56</v>
      </c>
      <c r="AE11" s="105" t="n">
        <f aca="false">SUM(AF11:AH11)</f>
        <v>167</v>
      </c>
      <c r="AF11" s="106" t="n">
        <v>73</v>
      </c>
      <c r="AG11" s="107" t="n">
        <v>29</v>
      </c>
      <c r="AH11" s="108" t="n">
        <v>65</v>
      </c>
      <c r="AI11" s="109" t="n">
        <f aca="false">SUM(AJ11:AL11)</f>
        <v>170</v>
      </c>
      <c r="AJ11" s="110" t="n">
        <v>75</v>
      </c>
      <c r="AK11" s="111" t="n">
        <v>30</v>
      </c>
      <c r="AL11" s="112" t="n">
        <v>65</v>
      </c>
      <c r="AM11" s="113" t="n">
        <f aca="false">SUM(AN11:AP11)</f>
        <v>180</v>
      </c>
      <c r="AN11" s="114" t="n">
        <v>79</v>
      </c>
      <c r="AO11" s="115" t="n">
        <v>29</v>
      </c>
      <c r="AP11" s="116" t="n">
        <v>72</v>
      </c>
      <c r="AQ11" s="113" t="n">
        <f aca="false">SUM(AR11:AT11)</f>
        <v>179</v>
      </c>
      <c r="AR11" s="31" t="n">
        <v>75</v>
      </c>
      <c r="AS11" s="32" t="n">
        <v>28</v>
      </c>
      <c r="AT11" s="33" t="n">
        <v>76</v>
      </c>
      <c r="AU11" s="113"/>
      <c r="AV11" s="40"/>
      <c r="AW11" s="41"/>
      <c r="AX11" s="42"/>
    </row>
    <row r="12" s="1" customFormat="true" ht="35.25" hidden="false" customHeight="false" outlineLevel="0" collapsed="false">
      <c r="A12" s="25" t="s">
        <v>25</v>
      </c>
      <c r="B12" s="26" t="n">
        <v>96</v>
      </c>
      <c r="C12" s="89" t="n">
        <f aca="false">SUM(D12:F12)</f>
        <v>46</v>
      </c>
      <c r="D12" s="56" t="n">
        <v>45</v>
      </c>
      <c r="E12" s="57" t="n">
        <v>1</v>
      </c>
      <c r="F12" s="117" t="n">
        <v>0</v>
      </c>
      <c r="G12" s="90" t="n">
        <f aca="false">SUM(H12:J12)</f>
        <v>46</v>
      </c>
      <c r="H12" s="118" t="n">
        <v>45</v>
      </c>
      <c r="I12" s="119" t="n">
        <v>1</v>
      </c>
      <c r="J12" s="120" t="n">
        <v>0</v>
      </c>
      <c r="K12" s="94" t="n">
        <f aca="false">SUM(L12:N12)</f>
        <v>48</v>
      </c>
      <c r="L12" s="121" t="n">
        <v>47</v>
      </c>
      <c r="M12" s="122" t="n">
        <v>1</v>
      </c>
      <c r="N12" s="123" t="n">
        <v>0</v>
      </c>
      <c r="O12" s="34" t="n">
        <f aca="false">SUM(P12+Q12+R12)</f>
        <v>46</v>
      </c>
      <c r="P12" s="56" t="n">
        <v>45</v>
      </c>
      <c r="Q12" s="57" t="n">
        <v>1</v>
      </c>
      <c r="R12" s="58" t="n">
        <v>0</v>
      </c>
      <c r="S12" s="94" t="n">
        <f aca="false">SUM(T12:V12)</f>
        <v>45</v>
      </c>
      <c r="T12" s="124" t="n">
        <v>44</v>
      </c>
      <c r="U12" s="125" t="n">
        <v>1</v>
      </c>
      <c r="V12" s="126" t="n">
        <v>0</v>
      </c>
      <c r="W12" s="94" t="n">
        <f aca="false">SUM(X12:Z12)</f>
        <v>41</v>
      </c>
      <c r="X12" s="127" t="n">
        <v>40</v>
      </c>
      <c r="Y12" s="128" t="n">
        <v>1</v>
      </c>
      <c r="Z12" s="129" t="n">
        <v>0</v>
      </c>
      <c r="AA12" s="104" t="n">
        <f aca="false">SUM(AB12:AD12)</f>
        <v>37</v>
      </c>
      <c r="AB12" s="127" t="n">
        <v>36</v>
      </c>
      <c r="AC12" s="128" t="n">
        <v>1</v>
      </c>
      <c r="AD12" s="129" t="n">
        <v>0</v>
      </c>
      <c r="AE12" s="105" t="n">
        <f aca="false">SUM(AF12:AH12)</f>
        <v>39</v>
      </c>
      <c r="AF12" s="130" t="n">
        <v>38</v>
      </c>
      <c r="AG12" s="131" t="n">
        <v>1</v>
      </c>
      <c r="AH12" s="132" t="n">
        <v>0</v>
      </c>
      <c r="AI12" s="109" t="n">
        <f aca="false">SUM(AJ12:AL12)</f>
        <v>37</v>
      </c>
      <c r="AJ12" s="133" t="n">
        <v>36</v>
      </c>
      <c r="AK12" s="134" t="n">
        <v>1</v>
      </c>
      <c r="AL12" s="135" t="n">
        <v>0</v>
      </c>
      <c r="AM12" s="113" t="n">
        <f aca="false">SUM(AN12:AP12)</f>
        <v>51</v>
      </c>
      <c r="AN12" s="136" t="n">
        <v>50</v>
      </c>
      <c r="AO12" s="137" t="n">
        <v>1</v>
      </c>
      <c r="AP12" s="138" t="n">
        <v>0</v>
      </c>
      <c r="AQ12" s="113" t="n">
        <f aca="false">SUM(AR12:AT12)</f>
        <v>47</v>
      </c>
      <c r="AR12" s="56" t="n">
        <v>47</v>
      </c>
      <c r="AS12" s="57" t="n">
        <v>0</v>
      </c>
      <c r="AT12" s="58" t="n">
        <v>0</v>
      </c>
      <c r="AU12" s="113"/>
      <c r="AV12" s="62"/>
      <c r="AW12" s="63"/>
      <c r="AX12" s="64"/>
    </row>
    <row r="13" s="1" customFormat="true" ht="23.25" hidden="false" customHeight="false" outlineLevel="0" collapsed="false">
      <c r="A13" s="25" t="s">
        <v>26</v>
      </c>
      <c r="B13" s="26" t="n">
        <v>253</v>
      </c>
      <c r="C13" s="89" t="n">
        <f aca="false">SUM(D13:F13)</f>
        <v>124</v>
      </c>
      <c r="D13" s="31" t="n">
        <v>120</v>
      </c>
      <c r="E13" s="32" t="n">
        <v>4</v>
      </c>
      <c r="F13" s="33" t="n">
        <v>0</v>
      </c>
      <c r="G13" s="90" t="n">
        <f aca="false">SUM(H13:J13)</f>
        <v>110</v>
      </c>
      <c r="H13" s="91" t="n">
        <v>106</v>
      </c>
      <c r="I13" s="92" t="n">
        <v>4</v>
      </c>
      <c r="J13" s="93" t="n">
        <v>0</v>
      </c>
      <c r="K13" s="94" t="n">
        <f aca="false">SUM(L13:N13)</f>
        <v>110</v>
      </c>
      <c r="L13" s="95" t="n">
        <v>107</v>
      </c>
      <c r="M13" s="96" t="n">
        <v>3</v>
      </c>
      <c r="N13" s="97" t="n">
        <v>0</v>
      </c>
      <c r="O13" s="34" t="n">
        <f aca="false">SUM(P13+Q13+R13)</f>
        <v>106</v>
      </c>
      <c r="P13" s="31" t="n">
        <v>103</v>
      </c>
      <c r="Q13" s="32" t="n">
        <v>3</v>
      </c>
      <c r="R13" s="33" t="n">
        <v>0</v>
      </c>
      <c r="S13" s="94" t="n">
        <f aca="false">SUM(T13:V13)</f>
        <v>116</v>
      </c>
      <c r="T13" s="98" t="n">
        <v>111</v>
      </c>
      <c r="U13" s="99" t="n">
        <v>5</v>
      </c>
      <c r="V13" s="100" t="n">
        <v>0</v>
      </c>
      <c r="W13" s="94" t="n">
        <f aca="false">SUM(X13:Z13)</f>
        <v>130</v>
      </c>
      <c r="X13" s="101" t="n">
        <v>126</v>
      </c>
      <c r="Y13" s="102" t="n">
        <v>4</v>
      </c>
      <c r="Z13" s="103" t="n">
        <v>0</v>
      </c>
      <c r="AA13" s="104" t="n">
        <f aca="false">SUM(AB13:AD13)</f>
        <v>119</v>
      </c>
      <c r="AB13" s="101" t="n">
        <v>114</v>
      </c>
      <c r="AC13" s="102" t="n">
        <v>5</v>
      </c>
      <c r="AD13" s="103" t="n">
        <v>0</v>
      </c>
      <c r="AE13" s="105" t="n">
        <f aca="false">SUM(AF13:AH13)</f>
        <v>121</v>
      </c>
      <c r="AF13" s="106" t="n">
        <v>116</v>
      </c>
      <c r="AG13" s="107" t="n">
        <v>5</v>
      </c>
      <c r="AH13" s="108" t="n">
        <v>0</v>
      </c>
      <c r="AI13" s="109" t="n">
        <f aca="false">SUM(AJ13:AL13)</f>
        <v>120</v>
      </c>
      <c r="AJ13" s="110" t="n">
        <v>116</v>
      </c>
      <c r="AK13" s="111" t="n">
        <v>4</v>
      </c>
      <c r="AL13" s="112" t="n">
        <v>0</v>
      </c>
      <c r="AM13" s="113" t="n">
        <f aca="false">SUM(AN13:AP13)</f>
        <v>121</v>
      </c>
      <c r="AN13" s="114" t="n">
        <v>117</v>
      </c>
      <c r="AO13" s="115" t="n">
        <v>4</v>
      </c>
      <c r="AP13" s="116" t="n">
        <v>0</v>
      </c>
      <c r="AQ13" s="113" t="n">
        <f aca="false">SUM(AR13:AT13)</f>
        <v>124</v>
      </c>
      <c r="AR13" s="31" t="n">
        <v>116</v>
      </c>
      <c r="AS13" s="32" t="n">
        <v>8</v>
      </c>
      <c r="AT13" s="33" t="n">
        <v>0</v>
      </c>
      <c r="AU13" s="113"/>
      <c r="AV13" s="40"/>
      <c r="AW13" s="41"/>
      <c r="AX13" s="42"/>
    </row>
    <row r="14" s="1" customFormat="true" ht="23.25" hidden="false" customHeight="false" outlineLevel="0" collapsed="false">
      <c r="A14" s="25" t="s">
        <v>27</v>
      </c>
      <c r="B14" s="26" t="n">
        <v>261</v>
      </c>
      <c r="C14" s="89" t="n">
        <f aca="false">SUM(D14:F14)</f>
        <v>239</v>
      </c>
      <c r="D14" s="31" t="n">
        <v>220</v>
      </c>
      <c r="E14" s="32" t="n">
        <v>16</v>
      </c>
      <c r="F14" s="33" t="n">
        <v>3</v>
      </c>
      <c r="G14" s="90" t="n">
        <f aca="false">SUM(H14:J14)</f>
        <v>238</v>
      </c>
      <c r="H14" s="91" t="n">
        <v>220</v>
      </c>
      <c r="I14" s="92" t="n">
        <v>12</v>
      </c>
      <c r="J14" s="93" t="n">
        <v>6</v>
      </c>
      <c r="K14" s="94" t="n">
        <f aca="false">SUM(L14:N14)</f>
        <v>225</v>
      </c>
      <c r="L14" s="95" t="n">
        <v>216</v>
      </c>
      <c r="M14" s="96" t="n">
        <v>6</v>
      </c>
      <c r="N14" s="97" t="n">
        <v>3</v>
      </c>
      <c r="O14" s="34" t="n">
        <f aca="false">SUM(P14+Q14+R14)</f>
        <v>236</v>
      </c>
      <c r="P14" s="31" t="n">
        <v>222</v>
      </c>
      <c r="Q14" s="32" t="n">
        <v>11</v>
      </c>
      <c r="R14" s="33" t="n">
        <v>3</v>
      </c>
      <c r="S14" s="94" t="n">
        <f aca="false">SUM(T14:V14)</f>
        <v>239</v>
      </c>
      <c r="T14" s="98" t="n">
        <v>228</v>
      </c>
      <c r="U14" s="99" t="n">
        <v>9</v>
      </c>
      <c r="V14" s="100" t="n">
        <v>2</v>
      </c>
      <c r="W14" s="94" t="n">
        <f aca="false">SUM(X14:Z14)</f>
        <v>238</v>
      </c>
      <c r="X14" s="101" t="n">
        <v>227</v>
      </c>
      <c r="Y14" s="102" t="n">
        <v>9</v>
      </c>
      <c r="Z14" s="103" t="n">
        <v>2</v>
      </c>
      <c r="AA14" s="104" t="n">
        <f aca="false">SUM(AB14:AD14)</f>
        <v>241</v>
      </c>
      <c r="AB14" s="101" t="n">
        <v>229</v>
      </c>
      <c r="AC14" s="102" t="n">
        <v>9</v>
      </c>
      <c r="AD14" s="103" t="n">
        <v>3</v>
      </c>
      <c r="AE14" s="105" t="n">
        <f aca="false">SUM(AF14:AH14)</f>
        <v>248</v>
      </c>
      <c r="AF14" s="106" t="n">
        <v>234</v>
      </c>
      <c r="AG14" s="107" t="n">
        <v>11</v>
      </c>
      <c r="AH14" s="108" t="n">
        <v>3</v>
      </c>
      <c r="AI14" s="109" t="n">
        <f aca="false">SUM(AJ14:AL14)</f>
        <v>252</v>
      </c>
      <c r="AJ14" s="110" t="n">
        <v>237</v>
      </c>
      <c r="AK14" s="111" t="n">
        <v>12</v>
      </c>
      <c r="AL14" s="112" t="n">
        <v>3</v>
      </c>
      <c r="AM14" s="113" t="n">
        <f aca="false">SUM(AN14:AP14)</f>
        <v>259</v>
      </c>
      <c r="AN14" s="114" t="n">
        <v>241</v>
      </c>
      <c r="AO14" s="115" t="n">
        <v>14</v>
      </c>
      <c r="AP14" s="116" t="n">
        <v>4</v>
      </c>
      <c r="AQ14" s="113" t="n">
        <f aca="false">SUM(AR14:AT14)</f>
        <v>262</v>
      </c>
      <c r="AR14" s="31" t="n">
        <v>245</v>
      </c>
      <c r="AS14" s="32" t="n">
        <v>13</v>
      </c>
      <c r="AT14" s="33" t="n">
        <v>4</v>
      </c>
      <c r="AU14" s="113"/>
      <c r="AV14" s="40"/>
      <c r="AW14" s="41"/>
      <c r="AX14" s="42"/>
    </row>
    <row r="15" s="1" customFormat="true" ht="23.25" hidden="false" customHeight="false" outlineLevel="0" collapsed="false">
      <c r="A15" s="25" t="s">
        <v>28</v>
      </c>
      <c r="B15" s="26" t="n">
        <v>210</v>
      </c>
      <c r="C15" s="89" t="n">
        <f aca="false">SUM(D15:F15)</f>
        <v>190</v>
      </c>
      <c r="D15" s="31" t="n">
        <v>180</v>
      </c>
      <c r="E15" s="32" t="n">
        <v>10</v>
      </c>
      <c r="F15" s="33" t="n">
        <v>0</v>
      </c>
      <c r="G15" s="90" t="n">
        <f aca="false">SUM(H15:J15)</f>
        <v>198</v>
      </c>
      <c r="H15" s="91" t="n">
        <v>189</v>
      </c>
      <c r="I15" s="92" t="n">
        <v>9</v>
      </c>
      <c r="J15" s="93" t="n">
        <v>0</v>
      </c>
      <c r="K15" s="94" t="n">
        <f aca="false">SUM(L15:N15)</f>
        <v>255</v>
      </c>
      <c r="L15" s="95" t="n">
        <v>241</v>
      </c>
      <c r="M15" s="96" t="n">
        <v>14</v>
      </c>
      <c r="N15" s="97" t="n">
        <v>0</v>
      </c>
      <c r="O15" s="34" t="n">
        <f aca="false">SUM(P15+Q15+R15)</f>
        <v>278</v>
      </c>
      <c r="P15" s="31" t="n">
        <v>263</v>
      </c>
      <c r="Q15" s="32" t="n">
        <v>15</v>
      </c>
      <c r="R15" s="33" t="n">
        <v>0</v>
      </c>
      <c r="S15" s="94" t="n">
        <f aca="false">SUM(T15:V15)</f>
        <v>285</v>
      </c>
      <c r="T15" s="98" t="n">
        <v>270</v>
      </c>
      <c r="U15" s="99" t="n">
        <v>15</v>
      </c>
      <c r="V15" s="100" t="n">
        <v>0</v>
      </c>
      <c r="W15" s="94" t="n">
        <f aca="false">SUM(X15:Z15)</f>
        <v>279</v>
      </c>
      <c r="X15" s="101" t="n">
        <v>264</v>
      </c>
      <c r="Y15" s="102" t="n">
        <v>15</v>
      </c>
      <c r="Z15" s="103" t="n">
        <v>0</v>
      </c>
      <c r="AA15" s="104" t="n">
        <f aca="false">SUM(AB15:AD15)</f>
        <v>276</v>
      </c>
      <c r="AB15" s="101" t="n">
        <v>262</v>
      </c>
      <c r="AC15" s="102" t="n">
        <v>14</v>
      </c>
      <c r="AD15" s="103" t="n">
        <v>0</v>
      </c>
      <c r="AE15" s="105" t="n">
        <f aca="false">SUM(AF15:AH15)</f>
        <v>275</v>
      </c>
      <c r="AF15" s="106" t="n">
        <v>262</v>
      </c>
      <c r="AG15" s="107" t="n">
        <v>13</v>
      </c>
      <c r="AH15" s="108" t="n">
        <v>0</v>
      </c>
      <c r="AI15" s="109" t="n">
        <f aca="false">SUM(AJ15:AL15)</f>
        <v>261</v>
      </c>
      <c r="AJ15" s="110" t="n">
        <v>250</v>
      </c>
      <c r="AK15" s="111" t="n">
        <v>11</v>
      </c>
      <c r="AL15" s="112" t="n">
        <v>0</v>
      </c>
      <c r="AM15" s="113" t="n">
        <f aca="false">SUM(AN15:AP15)</f>
        <v>277</v>
      </c>
      <c r="AN15" s="114" t="n">
        <v>263</v>
      </c>
      <c r="AO15" s="115" t="n">
        <v>14</v>
      </c>
      <c r="AP15" s="116" t="n">
        <v>0</v>
      </c>
      <c r="AQ15" s="113" t="n">
        <f aca="false">SUM(AR15:AT15)</f>
        <v>272</v>
      </c>
      <c r="AR15" s="31" t="n">
        <v>257</v>
      </c>
      <c r="AS15" s="32" t="n">
        <v>15</v>
      </c>
      <c r="AT15" s="33" t="n">
        <v>0</v>
      </c>
      <c r="AU15" s="113"/>
      <c r="AV15" s="40"/>
      <c r="AW15" s="41"/>
      <c r="AX15" s="42"/>
    </row>
    <row r="16" s="1" customFormat="true" ht="23.25" hidden="false" customHeight="false" outlineLevel="0" collapsed="false">
      <c r="A16" s="25" t="s">
        <v>29</v>
      </c>
      <c r="B16" s="26" t="n">
        <v>90</v>
      </c>
      <c r="C16" s="89" t="n">
        <f aca="false">SUM(D16:F16)</f>
        <v>139</v>
      </c>
      <c r="D16" s="31" t="n">
        <v>132</v>
      </c>
      <c r="E16" s="32" t="n">
        <v>7</v>
      </c>
      <c r="F16" s="33" t="n">
        <v>0</v>
      </c>
      <c r="G16" s="90" t="n">
        <f aca="false">SUM(H16:J16)</f>
        <v>129</v>
      </c>
      <c r="H16" s="91" t="n">
        <v>122</v>
      </c>
      <c r="I16" s="92" t="n">
        <v>7</v>
      </c>
      <c r="J16" s="93" t="n">
        <v>0</v>
      </c>
      <c r="K16" s="94" t="n">
        <f aca="false">SUM(L16:N16)</f>
        <v>124</v>
      </c>
      <c r="L16" s="95" t="n">
        <v>117</v>
      </c>
      <c r="M16" s="96" t="n">
        <v>7</v>
      </c>
      <c r="N16" s="97" t="n">
        <v>0</v>
      </c>
      <c r="O16" s="34" t="n">
        <f aca="false">SUM(P16+Q16+R16)</f>
        <v>119</v>
      </c>
      <c r="P16" s="31" t="n">
        <v>113</v>
      </c>
      <c r="Q16" s="32" t="n">
        <v>6</v>
      </c>
      <c r="R16" s="33" t="n">
        <v>0</v>
      </c>
      <c r="S16" s="94" t="n">
        <f aca="false">SUM(T16:V16)</f>
        <v>127</v>
      </c>
      <c r="T16" s="98" t="n">
        <v>120</v>
      </c>
      <c r="U16" s="99" t="n">
        <v>7</v>
      </c>
      <c r="V16" s="100" t="n">
        <v>0</v>
      </c>
      <c r="W16" s="94" t="n">
        <f aca="false">SUM(X16:Z16)</f>
        <v>130</v>
      </c>
      <c r="X16" s="101" t="n">
        <v>122</v>
      </c>
      <c r="Y16" s="102" t="n">
        <v>8</v>
      </c>
      <c r="Z16" s="103" t="n">
        <v>0</v>
      </c>
      <c r="AA16" s="104" t="n">
        <f aca="false">SUM(AB16:AD16)</f>
        <v>126</v>
      </c>
      <c r="AB16" s="101" t="n">
        <v>119</v>
      </c>
      <c r="AC16" s="102" t="n">
        <v>7</v>
      </c>
      <c r="AD16" s="103" t="n">
        <v>0</v>
      </c>
      <c r="AE16" s="105" t="n">
        <f aca="false">SUM(AF16:AH16)</f>
        <v>139</v>
      </c>
      <c r="AF16" s="106" t="n">
        <v>129</v>
      </c>
      <c r="AG16" s="107" t="n">
        <v>10</v>
      </c>
      <c r="AH16" s="108" t="n">
        <v>0</v>
      </c>
      <c r="AI16" s="109" t="n">
        <f aca="false">SUM(AJ16:AL16)</f>
        <v>132</v>
      </c>
      <c r="AJ16" s="110" t="n">
        <v>123</v>
      </c>
      <c r="AK16" s="111" t="n">
        <v>9</v>
      </c>
      <c r="AL16" s="112" t="n">
        <v>0</v>
      </c>
      <c r="AM16" s="113" t="n">
        <f aca="false">SUM(AN16:AP16)</f>
        <v>146</v>
      </c>
      <c r="AN16" s="114" t="n">
        <v>135</v>
      </c>
      <c r="AO16" s="115" t="n">
        <v>11</v>
      </c>
      <c r="AP16" s="116" t="n">
        <v>0</v>
      </c>
      <c r="AQ16" s="113" t="n">
        <f aca="false">SUM(AR16:AT16)</f>
        <v>135</v>
      </c>
      <c r="AR16" s="31" t="n">
        <v>124</v>
      </c>
      <c r="AS16" s="32" t="n">
        <v>11</v>
      </c>
      <c r="AT16" s="33" t="n">
        <v>0</v>
      </c>
      <c r="AU16" s="113"/>
      <c r="AV16" s="40"/>
      <c r="AW16" s="41"/>
      <c r="AX16" s="42"/>
    </row>
    <row r="17" s="1" customFormat="true" ht="23.25" hidden="false" customHeight="false" outlineLevel="0" collapsed="false">
      <c r="A17" s="25" t="s">
        <v>30</v>
      </c>
      <c r="B17" s="26" t="n">
        <v>600</v>
      </c>
      <c r="C17" s="89" t="n">
        <f aca="false">SUM(D17:F17)</f>
        <v>582</v>
      </c>
      <c r="D17" s="31" t="n">
        <v>558</v>
      </c>
      <c r="E17" s="32" t="n">
        <v>24</v>
      </c>
      <c r="F17" s="33" t="n">
        <v>0</v>
      </c>
      <c r="G17" s="90" t="n">
        <f aca="false">SUM(H17:J17)</f>
        <v>578</v>
      </c>
      <c r="H17" s="91" t="n">
        <v>556</v>
      </c>
      <c r="I17" s="92" t="n">
        <v>22</v>
      </c>
      <c r="J17" s="93" t="n">
        <v>0</v>
      </c>
      <c r="K17" s="94" t="n">
        <f aca="false">SUM(L17:N17)</f>
        <v>583</v>
      </c>
      <c r="L17" s="95" t="n">
        <v>557</v>
      </c>
      <c r="M17" s="96" t="n">
        <v>26</v>
      </c>
      <c r="N17" s="97" t="n">
        <v>0</v>
      </c>
      <c r="O17" s="34" t="n">
        <f aca="false">SUM(P17+Q17+R17)</f>
        <v>578</v>
      </c>
      <c r="P17" s="31" t="n">
        <v>553</v>
      </c>
      <c r="Q17" s="32" t="n">
        <v>25</v>
      </c>
      <c r="R17" s="33" t="n">
        <v>0</v>
      </c>
      <c r="S17" s="94" t="n">
        <f aca="false">SUM(T17:V17)</f>
        <v>579</v>
      </c>
      <c r="T17" s="98" t="n">
        <v>553</v>
      </c>
      <c r="U17" s="99" t="n">
        <v>26</v>
      </c>
      <c r="V17" s="100" t="n">
        <v>0</v>
      </c>
      <c r="W17" s="94" t="n">
        <f aca="false">SUM(X17:Z17)</f>
        <v>574</v>
      </c>
      <c r="X17" s="101" t="n">
        <v>548</v>
      </c>
      <c r="Y17" s="102" t="n">
        <v>26</v>
      </c>
      <c r="Z17" s="103" t="n">
        <v>0</v>
      </c>
      <c r="AA17" s="104" t="n">
        <f aca="false">SUM(AB17:AD17)</f>
        <v>578</v>
      </c>
      <c r="AB17" s="101" t="n">
        <v>554</v>
      </c>
      <c r="AC17" s="102" t="n">
        <v>24</v>
      </c>
      <c r="AD17" s="103" t="n">
        <v>0</v>
      </c>
      <c r="AE17" s="105" t="n">
        <f aca="false">SUM(AF17:AH17)</f>
        <v>575</v>
      </c>
      <c r="AF17" s="106" t="n">
        <v>551</v>
      </c>
      <c r="AG17" s="107" t="n">
        <v>24</v>
      </c>
      <c r="AH17" s="108" t="n">
        <v>0</v>
      </c>
      <c r="AI17" s="109" t="n">
        <f aca="false">SUM(AJ17:AL17)</f>
        <v>562</v>
      </c>
      <c r="AJ17" s="110" t="n">
        <v>539</v>
      </c>
      <c r="AK17" s="111" t="n">
        <v>23</v>
      </c>
      <c r="AL17" s="112" t="n">
        <v>0</v>
      </c>
      <c r="AM17" s="113" t="n">
        <f aca="false">SUM(AN17:AP17)</f>
        <v>548</v>
      </c>
      <c r="AN17" s="114" t="n">
        <v>523</v>
      </c>
      <c r="AO17" s="115" t="n">
        <v>25</v>
      </c>
      <c r="AP17" s="116" t="n">
        <v>0</v>
      </c>
      <c r="AQ17" s="113" t="n">
        <f aca="false">SUM(AR17:AT17)</f>
        <v>538</v>
      </c>
      <c r="AR17" s="31" t="n">
        <v>511</v>
      </c>
      <c r="AS17" s="32" t="n">
        <v>27</v>
      </c>
      <c r="AT17" s="33" t="n">
        <v>0</v>
      </c>
      <c r="AU17" s="113"/>
      <c r="AV17" s="40"/>
      <c r="AW17" s="41"/>
      <c r="AX17" s="42"/>
    </row>
    <row r="18" s="1" customFormat="true" ht="23.25" hidden="false" customHeight="false" outlineLevel="0" collapsed="false">
      <c r="A18" s="25" t="s">
        <v>31</v>
      </c>
      <c r="B18" s="26" t="n">
        <v>655</v>
      </c>
      <c r="C18" s="89" t="n">
        <f aca="false">SUM(D18:F18)</f>
        <v>344</v>
      </c>
      <c r="D18" s="31" t="n">
        <v>325</v>
      </c>
      <c r="E18" s="32" t="n">
        <v>19</v>
      </c>
      <c r="F18" s="33" t="n">
        <v>0</v>
      </c>
      <c r="G18" s="90" t="n">
        <f aca="false">SUM(H18:J18)</f>
        <v>364</v>
      </c>
      <c r="H18" s="91" t="n">
        <v>346</v>
      </c>
      <c r="I18" s="92" t="n">
        <v>18</v>
      </c>
      <c r="J18" s="93" t="n">
        <v>0</v>
      </c>
      <c r="K18" s="94" t="n">
        <f aca="false">SUM(L18:N18)</f>
        <v>390</v>
      </c>
      <c r="L18" s="95" t="n">
        <v>367</v>
      </c>
      <c r="M18" s="96" t="n">
        <v>22</v>
      </c>
      <c r="N18" s="97" t="n">
        <v>1</v>
      </c>
      <c r="O18" s="34" t="n">
        <f aca="false">SUM(P18+Q18+R18)</f>
        <v>383</v>
      </c>
      <c r="P18" s="31" t="n">
        <v>360</v>
      </c>
      <c r="Q18" s="32" t="n">
        <v>22</v>
      </c>
      <c r="R18" s="33" t="n">
        <v>1</v>
      </c>
      <c r="S18" s="94" t="n">
        <f aca="false">SUM(T18:V18)</f>
        <v>365</v>
      </c>
      <c r="T18" s="98" t="n">
        <v>346</v>
      </c>
      <c r="U18" s="99" t="n">
        <v>18</v>
      </c>
      <c r="V18" s="100" t="n">
        <v>1</v>
      </c>
      <c r="W18" s="94" t="n">
        <f aca="false">SUM(X18:Z18)</f>
        <v>356</v>
      </c>
      <c r="X18" s="101" t="n">
        <v>335</v>
      </c>
      <c r="Y18" s="102" t="n">
        <v>20</v>
      </c>
      <c r="Z18" s="103" t="n">
        <v>1</v>
      </c>
      <c r="AA18" s="104" t="n">
        <f aca="false">SUM(AB18:AD18)</f>
        <v>376</v>
      </c>
      <c r="AB18" s="101" t="n">
        <v>355</v>
      </c>
      <c r="AC18" s="102" t="n">
        <v>20</v>
      </c>
      <c r="AD18" s="103" t="n">
        <v>1</v>
      </c>
      <c r="AE18" s="105" t="n">
        <f aca="false">SUM(AF18:AH18)</f>
        <v>406</v>
      </c>
      <c r="AF18" s="106" t="n">
        <v>383</v>
      </c>
      <c r="AG18" s="107" t="n">
        <v>22</v>
      </c>
      <c r="AH18" s="108" t="n">
        <v>1</v>
      </c>
      <c r="AI18" s="109" t="n">
        <f aca="false">SUM(AJ18:AL18)</f>
        <v>414</v>
      </c>
      <c r="AJ18" s="110" t="n">
        <v>391</v>
      </c>
      <c r="AK18" s="111" t="n">
        <v>22</v>
      </c>
      <c r="AL18" s="112" t="n">
        <v>1</v>
      </c>
      <c r="AM18" s="113" t="n">
        <f aca="false">SUM(AN18:AP18)</f>
        <v>414</v>
      </c>
      <c r="AN18" s="114" t="n">
        <v>389</v>
      </c>
      <c r="AO18" s="115" t="n">
        <v>24</v>
      </c>
      <c r="AP18" s="116" t="n">
        <v>1</v>
      </c>
      <c r="AQ18" s="113" t="n">
        <f aca="false">SUM(AR18:AT18)</f>
        <v>414</v>
      </c>
      <c r="AR18" s="31" t="n">
        <v>389</v>
      </c>
      <c r="AS18" s="32" t="n">
        <v>24</v>
      </c>
      <c r="AT18" s="33" t="n">
        <v>1</v>
      </c>
      <c r="AU18" s="113"/>
      <c r="AV18" s="40"/>
      <c r="AW18" s="41"/>
      <c r="AX18" s="42"/>
    </row>
    <row r="19" s="71" customFormat="true" ht="23.25" hidden="false" customHeight="false" outlineLevel="0" collapsed="false">
      <c r="A19" s="25" t="s">
        <v>32</v>
      </c>
      <c r="B19" s="26" t="n">
        <v>600</v>
      </c>
      <c r="C19" s="89" t="n">
        <f aca="false">SUM(D19:F19)</f>
        <v>598</v>
      </c>
      <c r="D19" s="31" t="n">
        <v>564</v>
      </c>
      <c r="E19" s="32" t="n">
        <v>34</v>
      </c>
      <c r="F19" s="33" t="n">
        <v>0</v>
      </c>
      <c r="G19" s="90" t="n">
        <f aca="false">SUM(H19:J19)</f>
        <v>623</v>
      </c>
      <c r="H19" s="91" t="n">
        <v>588</v>
      </c>
      <c r="I19" s="92" t="n">
        <v>35</v>
      </c>
      <c r="J19" s="93" t="n">
        <v>0</v>
      </c>
      <c r="K19" s="94" t="n">
        <f aca="false">SUM(L19:N19)</f>
        <v>628</v>
      </c>
      <c r="L19" s="95" t="n">
        <v>593</v>
      </c>
      <c r="M19" s="96" t="n">
        <v>35</v>
      </c>
      <c r="N19" s="97" t="n">
        <v>0</v>
      </c>
      <c r="O19" s="34" t="n">
        <f aca="false">SUM(P19+Q19+R19)</f>
        <v>615</v>
      </c>
      <c r="P19" s="31" t="n">
        <v>580</v>
      </c>
      <c r="Q19" s="32" t="n">
        <v>35</v>
      </c>
      <c r="R19" s="33" t="n">
        <v>0</v>
      </c>
      <c r="S19" s="94" t="n">
        <f aca="false">SUM(T19:V19)</f>
        <v>612</v>
      </c>
      <c r="T19" s="98" t="n">
        <v>577</v>
      </c>
      <c r="U19" s="99" t="n">
        <v>35</v>
      </c>
      <c r="V19" s="100" t="n">
        <v>0</v>
      </c>
      <c r="W19" s="94" t="n">
        <f aca="false">SUM(X19:Z19)</f>
        <v>600</v>
      </c>
      <c r="X19" s="101" t="n">
        <v>565</v>
      </c>
      <c r="Y19" s="102" t="n">
        <v>35</v>
      </c>
      <c r="Z19" s="103" t="n">
        <v>0</v>
      </c>
      <c r="AA19" s="104" t="n">
        <f aca="false">SUM(AB19:AD19)</f>
        <v>595</v>
      </c>
      <c r="AB19" s="101" t="n">
        <v>560</v>
      </c>
      <c r="AC19" s="102" t="n">
        <v>35</v>
      </c>
      <c r="AD19" s="103" t="n">
        <v>0</v>
      </c>
      <c r="AE19" s="105" t="n">
        <f aca="false">SUM(AF19:AH19)</f>
        <v>601</v>
      </c>
      <c r="AF19" s="106" t="n">
        <v>551</v>
      </c>
      <c r="AG19" s="107" t="n">
        <v>50</v>
      </c>
      <c r="AH19" s="108" t="n">
        <v>0</v>
      </c>
      <c r="AI19" s="109" t="n">
        <f aca="false">SUM(AJ19:AL19)</f>
        <v>605</v>
      </c>
      <c r="AJ19" s="110" t="n">
        <v>557</v>
      </c>
      <c r="AK19" s="111" t="n">
        <v>48</v>
      </c>
      <c r="AL19" s="112" t="n">
        <v>0</v>
      </c>
      <c r="AM19" s="113" t="n">
        <f aca="false">SUM(AN19:AP19)</f>
        <v>595</v>
      </c>
      <c r="AN19" s="114" t="n">
        <v>545</v>
      </c>
      <c r="AO19" s="115" t="n">
        <v>50</v>
      </c>
      <c r="AP19" s="116" t="n">
        <v>0</v>
      </c>
      <c r="AQ19" s="113" t="n">
        <f aca="false">SUM(AR19:AT19)</f>
        <v>595</v>
      </c>
      <c r="AR19" s="31" t="n">
        <v>549</v>
      </c>
      <c r="AS19" s="32" t="n">
        <v>46</v>
      </c>
      <c r="AT19" s="33" t="n">
        <v>0</v>
      </c>
      <c r="AU19" s="113"/>
      <c r="AV19" s="40"/>
      <c r="AW19" s="41"/>
      <c r="AX19" s="42"/>
    </row>
    <row r="20" s="1" customFormat="true" ht="23.25" hidden="false" customHeight="false" outlineLevel="0" collapsed="false">
      <c r="A20" s="25" t="s">
        <v>33</v>
      </c>
      <c r="B20" s="26" t="n">
        <v>358</v>
      </c>
      <c r="C20" s="89" t="n">
        <f aca="false">SUM(D20:F20)</f>
        <v>421</v>
      </c>
      <c r="D20" s="31" t="n">
        <v>391</v>
      </c>
      <c r="E20" s="32" t="n">
        <v>30</v>
      </c>
      <c r="F20" s="33" t="n">
        <v>0</v>
      </c>
      <c r="G20" s="90" t="n">
        <f aca="false">SUM(H20:J20)</f>
        <v>383</v>
      </c>
      <c r="H20" s="91" t="n">
        <v>359</v>
      </c>
      <c r="I20" s="92" t="n">
        <v>24</v>
      </c>
      <c r="J20" s="93" t="n">
        <v>0</v>
      </c>
      <c r="K20" s="94" t="n">
        <f aca="false">SUM(L20:N20)</f>
        <v>337</v>
      </c>
      <c r="L20" s="95" t="n">
        <v>311</v>
      </c>
      <c r="M20" s="96" t="n">
        <v>26</v>
      </c>
      <c r="N20" s="97" t="n">
        <v>0</v>
      </c>
      <c r="O20" s="34" t="n">
        <f aca="false">SUM(P20+Q20+R20)</f>
        <v>334</v>
      </c>
      <c r="P20" s="31" t="n">
        <v>309</v>
      </c>
      <c r="Q20" s="32" t="n">
        <v>25</v>
      </c>
      <c r="R20" s="33" t="n">
        <v>0</v>
      </c>
      <c r="S20" s="94" t="n">
        <f aca="false">SUM(T20:V20)</f>
        <v>350</v>
      </c>
      <c r="T20" s="98" t="n">
        <v>319</v>
      </c>
      <c r="U20" s="99" t="n">
        <v>31</v>
      </c>
      <c r="V20" s="100" t="n">
        <v>0</v>
      </c>
      <c r="W20" s="94" t="n">
        <f aca="false">SUM(X20:Z20)</f>
        <v>373</v>
      </c>
      <c r="X20" s="101" t="n">
        <v>340</v>
      </c>
      <c r="Y20" s="102" t="n">
        <v>33</v>
      </c>
      <c r="Z20" s="103" t="n">
        <v>0</v>
      </c>
      <c r="AA20" s="104" t="n">
        <f aca="false">SUM(AB20:AD20)</f>
        <v>384</v>
      </c>
      <c r="AB20" s="101" t="n">
        <v>350</v>
      </c>
      <c r="AC20" s="102" t="n">
        <v>34</v>
      </c>
      <c r="AD20" s="103" t="n">
        <v>0</v>
      </c>
      <c r="AE20" s="105" t="n">
        <f aca="false">SUM(AF20:AH20)</f>
        <v>410</v>
      </c>
      <c r="AF20" s="106" t="n">
        <v>374</v>
      </c>
      <c r="AG20" s="107" t="n">
        <v>36</v>
      </c>
      <c r="AH20" s="108" t="n">
        <v>0</v>
      </c>
      <c r="AI20" s="109" t="n">
        <f aca="false">SUM(AJ20:AL20)</f>
        <v>386</v>
      </c>
      <c r="AJ20" s="110" t="n">
        <v>350</v>
      </c>
      <c r="AK20" s="111" t="n">
        <v>36</v>
      </c>
      <c r="AL20" s="112" t="n">
        <v>0</v>
      </c>
      <c r="AM20" s="113" t="n">
        <f aca="false">SUM(AN20:AP20)</f>
        <v>385</v>
      </c>
      <c r="AN20" s="114" t="n">
        <v>353</v>
      </c>
      <c r="AO20" s="115" t="n">
        <v>32</v>
      </c>
      <c r="AP20" s="116" t="n">
        <v>0</v>
      </c>
      <c r="AQ20" s="113" t="n">
        <f aca="false">SUM(AR20:AT20)</f>
        <v>421</v>
      </c>
      <c r="AR20" s="31" t="n">
        <v>380</v>
      </c>
      <c r="AS20" s="32" t="n">
        <v>41</v>
      </c>
      <c r="AT20" s="33" t="n">
        <v>0</v>
      </c>
      <c r="AU20" s="113"/>
      <c r="AV20" s="40"/>
      <c r="AW20" s="41"/>
      <c r="AX20" s="42"/>
    </row>
    <row r="21" s="1" customFormat="true" ht="23.25" hidden="false" customHeight="false" outlineLevel="0" collapsed="false">
      <c r="A21" s="25" t="s">
        <v>34</v>
      </c>
      <c r="B21" s="26" t="n">
        <v>66</v>
      </c>
      <c r="C21" s="89" t="n">
        <f aca="false">SUM(D21:F21)</f>
        <v>120</v>
      </c>
      <c r="D21" s="31" t="n">
        <v>106</v>
      </c>
      <c r="E21" s="32" t="n">
        <v>14</v>
      </c>
      <c r="F21" s="33" t="n">
        <v>0</v>
      </c>
      <c r="G21" s="90" t="n">
        <f aca="false">SUM(H21:J21)</f>
        <v>118</v>
      </c>
      <c r="H21" s="91" t="n">
        <v>104</v>
      </c>
      <c r="I21" s="92" t="n">
        <v>14</v>
      </c>
      <c r="J21" s="93" t="n">
        <v>0</v>
      </c>
      <c r="K21" s="94" t="n">
        <f aca="false">SUM(L21:N21)</f>
        <v>122</v>
      </c>
      <c r="L21" s="95" t="n">
        <v>107</v>
      </c>
      <c r="M21" s="96" t="n">
        <v>15</v>
      </c>
      <c r="N21" s="97" t="n">
        <v>0</v>
      </c>
      <c r="O21" s="34" t="n">
        <f aca="false">SUM(P21+Q21+R21)</f>
        <v>122</v>
      </c>
      <c r="P21" s="31" t="n">
        <v>108</v>
      </c>
      <c r="Q21" s="32" t="n">
        <v>14</v>
      </c>
      <c r="R21" s="33" t="n">
        <v>0</v>
      </c>
      <c r="S21" s="94" t="n">
        <f aca="false">SUM(T21:V21)</f>
        <v>119</v>
      </c>
      <c r="T21" s="98" t="n">
        <v>106</v>
      </c>
      <c r="U21" s="99" t="n">
        <v>13</v>
      </c>
      <c r="V21" s="100" t="n">
        <v>0</v>
      </c>
      <c r="W21" s="94" t="n">
        <f aca="false">SUM(X21:Z21)</f>
        <v>113</v>
      </c>
      <c r="X21" s="101" t="n">
        <v>100</v>
      </c>
      <c r="Y21" s="102" t="n">
        <v>13</v>
      </c>
      <c r="Z21" s="103" t="n">
        <v>0</v>
      </c>
      <c r="AA21" s="104" t="n">
        <f aca="false">SUM(AB21:AD21)</f>
        <v>119</v>
      </c>
      <c r="AB21" s="101" t="n">
        <v>103</v>
      </c>
      <c r="AC21" s="102" t="n">
        <v>16</v>
      </c>
      <c r="AD21" s="103" t="n">
        <v>0</v>
      </c>
      <c r="AE21" s="105" t="n">
        <f aca="false">SUM(AF21:AH21)</f>
        <v>112</v>
      </c>
      <c r="AF21" s="106" t="n">
        <v>97</v>
      </c>
      <c r="AG21" s="107" t="n">
        <v>15</v>
      </c>
      <c r="AH21" s="108" t="n">
        <v>0</v>
      </c>
      <c r="AI21" s="109" t="n">
        <f aca="false">SUM(AJ21:AL21)</f>
        <v>112</v>
      </c>
      <c r="AJ21" s="110" t="n">
        <v>98</v>
      </c>
      <c r="AK21" s="111" t="n">
        <v>14</v>
      </c>
      <c r="AL21" s="112" t="n">
        <v>0</v>
      </c>
      <c r="AM21" s="113" t="n">
        <f aca="false">SUM(AN21:AP21)</f>
        <v>124</v>
      </c>
      <c r="AN21" s="114" t="n">
        <v>110</v>
      </c>
      <c r="AO21" s="115" t="n">
        <v>14</v>
      </c>
      <c r="AP21" s="116" t="n">
        <v>0</v>
      </c>
      <c r="AQ21" s="113" t="n">
        <f aca="false">SUM(AR21:AT21)</f>
        <v>100</v>
      </c>
      <c r="AR21" s="31" t="n">
        <v>90</v>
      </c>
      <c r="AS21" s="32" t="n">
        <v>10</v>
      </c>
      <c r="AT21" s="33" t="n">
        <v>0</v>
      </c>
      <c r="AU21" s="113"/>
      <c r="AV21" s="40"/>
      <c r="AW21" s="41"/>
      <c r="AX21" s="42"/>
    </row>
    <row r="22" s="1" customFormat="true" ht="23.25" hidden="false" customHeight="false" outlineLevel="0" collapsed="false">
      <c r="A22" s="25" t="s">
        <v>35</v>
      </c>
      <c r="B22" s="26" t="n">
        <v>138</v>
      </c>
      <c r="C22" s="89" t="n">
        <f aca="false">SUM(D22:F22)</f>
        <v>190</v>
      </c>
      <c r="D22" s="31" t="n">
        <v>185</v>
      </c>
      <c r="E22" s="32" t="n">
        <v>5</v>
      </c>
      <c r="F22" s="33" t="n">
        <v>0</v>
      </c>
      <c r="G22" s="90" t="n">
        <f aca="false">SUM(H22:J22)</f>
        <v>203</v>
      </c>
      <c r="H22" s="91" t="n">
        <v>198</v>
      </c>
      <c r="I22" s="92" t="n">
        <v>5</v>
      </c>
      <c r="J22" s="93" t="n">
        <v>0</v>
      </c>
      <c r="K22" s="94" t="n">
        <f aca="false">SUM(L22:N22)</f>
        <v>200</v>
      </c>
      <c r="L22" s="95" t="n">
        <v>195</v>
      </c>
      <c r="M22" s="96" t="n">
        <v>5</v>
      </c>
      <c r="N22" s="97" t="n">
        <v>0</v>
      </c>
      <c r="O22" s="34" t="n">
        <f aca="false">SUM(P22+Q22+R22)</f>
        <v>210</v>
      </c>
      <c r="P22" s="31" t="n">
        <v>204</v>
      </c>
      <c r="Q22" s="32" t="n">
        <v>6</v>
      </c>
      <c r="R22" s="33" t="n">
        <v>0</v>
      </c>
      <c r="S22" s="94" t="n">
        <f aca="false">SUM(T22:V22)</f>
        <v>210</v>
      </c>
      <c r="T22" s="98" t="n">
        <v>204</v>
      </c>
      <c r="U22" s="99" t="n">
        <v>6</v>
      </c>
      <c r="V22" s="100" t="n">
        <v>0</v>
      </c>
      <c r="W22" s="94" t="n">
        <f aca="false">SUM(X22:Z22)</f>
        <v>219</v>
      </c>
      <c r="X22" s="101" t="n">
        <v>212</v>
      </c>
      <c r="Y22" s="102" t="n">
        <v>7</v>
      </c>
      <c r="Z22" s="103" t="n">
        <v>0</v>
      </c>
      <c r="AA22" s="104" t="n">
        <f aca="false">SUM(AB22:AD22)</f>
        <v>199</v>
      </c>
      <c r="AB22" s="101" t="n">
        <v>194</v>
      </c>
      <c r="AC22" s="102" t="n">
        <v>5</v>
      </c>
      <c r="AD22" s="103" t="n">
        <v>0</v>
      </c>
      <c r="AE22" s="105" t="n">
        <f aca="false">SUM(AF22:AH22)</f>
        <v>182</v>
      </c>
      <c r="AF22" s="106" t="n">
        <v>177</v>
      </c>
      <c r="AG22" s="107" t="n">
        <v>5</v>
      </c>
      <c r="AH22" s="108" t="n">
        <v>0</v>
      </c>
      <c r="AI22" s="109" t="n">
        <f aca="false">SUM(AJ22:AL22)</f>
        <v>183</v>
      </c>
      <c r="AJ22" s="110" t="n">
        <v>178</v>
      </c>
      <c r="AK22" s="111" t="n">
        <v>5</v>
      </c>
      <c r="AL22" s="112" t="n">
        <v>0</v>
      </c>
      <c r="AM22" s="113" t="n">
        <f aca="false">SUM(AN22:AP22)</f>
        <v>181</v>
      </c>
      <c r="AN22" s="114" t="n">
        <v>175</v>
      </c>
      <c r="AO22" s="115" t="n">
        <v>6</v>
      </c>
      <c r="AP22" s="116" t="n">
        <v>0</v>
      </c>
      <c r="AQ22" s="113" t="n">
        <f aca="false">SUM(AR22:AT22)</f>
        <v>185</v>
      </c>
      <c r="AR22" s="31" t="n">
        <v>177</v>
      </c>
      <c r="AS22" s="32" t="n">
        <v>8</v>
      </c>
      <c r="AT22" s="33" t="n">
        <v>0</v>
      </c>
      <c r="AU22" s="113"/>
      <c r="AV22" s="40"/>
      <c r="AW22" s="41"/>
      <c r="AX22" s="42"/>
    </row>
    <row r="23" s="72" customFormat="true" ht="23.25" hidden="false" customHeight="false" outlineLevel="0" collapsed="false">
      <c r="A23" s="25" t="s">
        <v>36</v>
      </c>
      <c r="B23" s="26" t="n">
        <v>162</v>
      </c>
      <c r="C23" s="89" t="n">
        <f aca="false">SUM(D23:F23)</f>
        <v>291</v>
      </c>
      <c r="D23" s="31" t="n">
        <v>246</v>
      </c>
      <c r="E23" s="32" t="n">
        <v>45</v>
      </c>
      <c r="F23" s="33" t="n">
        <v>0</v>
      </c>
      <c r="G23" s="90" t="n">
        <f aca="false">SUM(H23:J23)</f>
        <v>268</v>
      </c>
      <c r="H23" s="91" t="n">
        <v>228</v>
      </c>
      <c r="I23" s="92" t="n">
        <v>40</v>
      </c>
      <c r="J23" s="93" t="n">
        <v>0</v>
      </c>
      <c r="K23" s="94" t="n">
        <f aca="false">SUM(L23:N23)</f>
        <v>248</v>
      </c>
      <c r="L23" s="95" t="n">
        <v>213</v>
      </c>
      <c r="M23" s="96" t="n">
        <v>35</v>
      </c>
      <c r="N23" s="97" t="n">
        <v>0</v>
      </c>
      <c r="O23" s="34" t="n">
        <f aca="false">SUM(P23+Q23+R23)</f>
        <v>233</v>
      </c>
      <c r="P23" s="31" t="n">
        <v>200</v>
      </c>
      <c r="Q23" s="32" t="n">
        <v>33</v>
      </c>
      <c r="R23" s="33" t="n">
        <v>0</v>
      </c>
      <c r="S23" s="94" t="n">
        <f aca="false">SUM(T23:V23)</f>
        <v>258</v>
      </c>
      <c r="T23" s="98" t="n">
        <v>222</v>
      </c>
      <c r="U23" s="99" t="n">
        <v>36</v>
      </c>
      <c r="V23" s="100" t="n">
        <v>0</v>
      </c>
      <c r="W23" s="94" t="n">
        <f aca="false">SUM(X23:Z23)</f>
        <v>271</v>
      </c>
      <c r="X23" s="101" t="n">
        <v>235</v>
      </c>
      <c r="Y23" s="102" t="n">
        <v>36</v>
      </c>
      <c r="Z23" s="103" t="n">
        <v>0</v>
      </c>
      <c r="AA23" s="104" t="n">
        <f aca="false">SUM(AB23:AD23)</f>
        <v>262</v>
      </c>
      <c r="AB23" s="101" t="n">
        <v>221</v>
      </c>
      <c r="AC23" s="102" t="n">
        <v>41</v>
      </c>
      <c r="AD23" s="103" t="n">
        <v>0</v>
      </c>
      <c r="AE23" s="105" t="n">
        <f aca="false">SUM(AF23:AH23)</f>
        <v>247</v>
      </c>
      <c r="AF23" s="106" t="n">
        <v>205</v>
      </c>
      <c r="AG23" s="107" t="n">
        <v>42</v>
      </c>
      <c r="AH23" s="108" t="n">
        <v>0</v>
      </c>
      <c r="AI23" s="109" t="n">
        <f aca="false">SUM(AJ23:AL23)</f>
        <v>260</v>
      </c>
      <c r="AJ23" s="110" t="n">
        <v>214</v>
      </c>
      <c r="AK23" s="111" t="n">
        <v>46</v>
      </c>
      <c r="AL23" s="112" t="n">
        <v>0</v>
      </c>
      <c r="AM23" s="113" t="n">
        <f aca="false">SUM(AN23:AP23)</f>
        <v>267</v>
      </c>
      <c r="AN23" s="114" t="n">
        <v>219</v>
      </c>
      <c r="AO23" s="115" t="n">
        <v>48</v>
      </c>
      <c r="AP23" s="116" t="n">
        <v>0</v>
      </c>
      <c r="AQ23" s="113" t="n">
        <f aca="false">SUM(AR23:AT23)</f>
        <v>217</v>
      </c>
      <c r="AR23" s="31" t="n">
        <v>183</v>
      </c>
      <c r="AS23" s="32" t="n">
        <v>34</v>
      </c>
      <c r="AT23" s="33" t="n">
        <v>0</v>
      </c>
      <c r="AU23" s="113"/>
      <c r="AV23" s="40"/>
      <c r="AW23" s="41"/>
      <c r="AX23" s="42"/>
    </row>
    <row r="24" s="1" customFormat="true" ht="23.25" hidden="false" customHeight="false" outlineLevel="0" collapsed="false">
      <c r="A24" s="25" t="s">
        <v>37</v>
      </c>
      <c r="B24" s="26" t="n">
        <v>46</v>
      </c>
      <c r="C24" s="89" t="n">
        <f aca="false">SUM(D24:F24)</f>
        <v>56</v>
      </c>
      <c r="D24" s="31" t="n">
        <v>48</v>
      </c>
      <c r="E24" s="32" t="n">
        <v>8</v>
      </c>
      <c r="F24" s="33" t="n">
        <v>0</v>
      </c>
      <c r="G24" s="90" t="n">
        <f aca="false">SUM(H24:J24)</f>
        <v>64</v>
      </c>
      <c r="H24" s="91" t="n">
        <v>57</v>
      </c>
      <c r="I24" s="92" t="n">
        <v>7</v>
      </c>
      <c r="J24" s="93" t="n">
        <v>0</v>
      </c>
      <c r="K24" s="94" t="n">
        <f aca="false">SUM(L24:N24)</f>
        <v>66</v>
      </c>
      <c r="L24" s="95" t="n">
        <v>57</v>
      </c>
      <c r="M24" s="96" t="n">
        <v>9</v>
      </c>
      <c r="N24" s="97" t="n">
        <v>0</v>
      </c>
      <c r="O24" s="34" t="n">
        <f aca="false">SUM(P24+Q24+R24)</f>
        <v>72</v>
      </c>
      <c r="P24" s="31" t="n">
        <v>63</v>
      </c>
      <c r="Q24" s="32" t="n">
        <v>9</v>
      </c>
      <c r="R24" s="33" t="n">
        <v>0</v>
      </c>
      <c r="S24" s="94" t="n">
        <f aca="false">SUM(T24:V24)</f>
        <v>70</v>
      </c>
      <c r="T24" s="98" t="n">
        <v>62</v>
      </c>
      <c r="U24" s="99" t="n">
        <v>8</v>
      </c>
      <c r="V24" s="100" t="n">
        <v>0</v>
      </c>
      <c r="W24" s="94" t="n">
        <f aca="false">SUM(X24:Z24)</f>
        <v>66</v>
      </c>
      <c r="X24" s="101" t="n">
        <v>58</v>
      </c>
      <c r="Y24" s="102" t="n">
        <v>8</v>
      </c>
      <c r="Z24" s="103" t="n">
        <v>0</v>
      </c>
      <c r="AA24" s="104" t="n">
        <f aca="false">SUM(AB24:AD24)</f>
        <v>69</v>
      </c>
      <c r="AB24" s="101" t="n">
        <v>61</v>
      </c>
      <c r="AC24" s="102" t="n">
        <v>8</v>
      </c>
      <c r="AD24" s="103" t="n">
        <v>0</v>
      </c>
      <c r="AE24" s="105" t="n">
        <f aca="false">SUM(AF24:AH24)</f>
        <v>51</v>
      </c>
      <c r="AF24" s="106" t="n">
        <v>46</v>
      </c>
      <c r="AG24" s="107" t="n">
        <v>5</v>
      </c>
      <c r="AH24" s="108" t="n">
        <v>0</v>
      </c>
      <c r="AI24" s="109" t="n">
        <f aca="false">SUM(AJ24:AL24)</f>
        <v>51</v>
      </c>
      <c r="AJ24" s="110" t="n">
        <v>46</v>
      </c>
      <c r="AK24" s="111" t="n">
        <v>5</v>
      </c>
      <c r="AL24" s="112" t="n">
        <v>0</v>
      </c>
      <c r="AM24" s="113" t="n">
        <f aca="false">SUM(AN24:AP24)</f>
        <v>50</v>
      </c>
      <c r="AN24" s="114" t="n">
        <v>47</v>
      </c>
      <c r="AO24" s="115" t="n">
        <v>3</v>
      </c>
      <c r="AP24" s="116" t="n">
        <v>0</v>
      </c>
      <c r="AQ24" s="113" t="n">
        <f aca="false">SUM(AR24:AT24)</f>
        <v>51</v>
      </c>
      <c r="AR24" s="31" t="n">
        <v>48</v>
      </c>
      <c r="AS24" s="32" t="n">
        <v>3</v>
      </c>
      <c r="AT24" s="33" t="n">
        <v>0</v>
      </c>
      <c r="AU24" s="113"/>
      <c r="AV24" s="40"/>
      <c r="AW24" s="41"/>
      <c r="AX24" s="42"/>
    </row>
    <row r="25" s="1" customFormat="true" ht="23.25" hidden="false" customHeight="false" outlineLevel="0" collapsed="false">
      <c r="A25" s="25" t="s">
        <v>38</v>
      </c>
      <c r="B25" s="26" t="n">
        <v>1222</v>
      </c>
      <c r="C25" s="89" t="n">
        <f aca="false">SUM(D25:F25)</f>
        <v>1788</v>
      </c>
      <c r="D25" s="31" t="n">
        <v>1598</v>
      </c>
      <c r="E25" s="32" t="n">
        <v>190</v>
      </c>
      <c r="F25" s="33" t="n">
        <v>0</v>
      </c>
      <c r="G25" s="90" t="n">
        <f aca="false">SUM(H25:J25)</f>
        <v>1693</v>
      </c>
      <c r="H25" s="91" t="n">
        <v>1500</v>
      </c>
      <c r="I25" s="92" t="n">
        <v>193</v>
      </c>
      <c r="J25" s="93" t="n">
        <v>0</v>
      </c>
      <c r="K25" s="94" t="n">
        <f aca="false">SUM(L25:N25)</f>
        <v>1562</v>
      </c>
      <c r="L25" s="95" t="n">
        <v>1378</v>
      </c>
      <c r="M25" s="96" t="n">
        <v>184</v>
      </c>
      <c r="N25" s="97" t="n">
        <v>0</v>
      </c>
      <c r="O25" s="34" t="n">
        <f aca="false">SUM(P25+Q25+R25)</f>
        <v>1588</v>
      </c>
      <c r="P25" s="31" t="n">
        <v>1399</v>
      </c>
      <c r="Q25" s="32" t="n">
        <v>189</v>
      </c>
      <c r="R25" s="33" t="n">
        <v>0</v>
      </c>
      <c r="S25" s="94" t="n">
        <f aca="false">SUM(T25:V25)</f>
        <v>1691</v>
      </c>
      <c r="T25" s="98" t="n">
        <v>1485</v>
      </c>
      <c r="U25" s="99" t="n">
        <v>206</v>
      </c>
      <c r="V25" s="100" t="n">
        <v>0</v>
      </c>
      <c r="W25" s="94" t="n">
        <f aca="false">SUM(X25:Z25)</f>
        <v>1821</v>
      </c>
      <c r="X25" s="101" t="n">
        <v>1600</v>
      </c>
      <c r="Y25" s="102" t="n">
        <v>221</v>
      </c>
      <c r="Z25" s="103" t="n">
        <v>0</v>
      </c>
      <c r="AA25" s="104" t="n">
        <f aca="false">SUM(AB25:AD25)</f>
        <v>1853</v>
      </c>
      <c r="AB25" s="101" t="n">
        <v>1625</v>
      </c>
      <c r="AC25" s="102" t="n">
        <v>228</v>
      </c>
      <c r="AD25" s="103" t="n">
        <v>0</v>
      </c>
      <c r="AE25" s="105" t="n">
        <f aca="false">SUM(AF25:AH25)</f>
        <v>1874</v>
      </c>
      <c r="AF25" s="106" t="n">
        <v>1631</v>
      </c>
      <c r="AG25" s="107" t="n">
        <v>243</v>
      </c>
      <c r="AH25" s="108" t="n">
        <v>0</v>
      </c>
      <c r="AI25" s="109" t="n">
        <f aca="false">SUM(AJ25:AL25)</f>
        <v>1934</v>
      </c>
      <c r="AJ25" s="110" t="n">
        <v>1687</v>
      </c>
      <c r="AK25" s="111" t="n">
        <v>247</v>
      </c>
      <c r="AL25" s="112" t="n">
        <v>0</v>
      </c>
      <c r="AM25" s="113" t="n">
        <f aca="false">SUM(AN25:AP25)</f>
        <v>2005</v>
      </c>
      <c r="AN25" s="114" t="n">
        <v>1741</v>
      </c>
      <c r="AO25" s="115" t="n">
        <v>264</v>
      </c>
      <c r="AP25" s="116" t="n">
        <v>0</v>
      </c>
      <c r="AQ25" s="113" t="n">
        <f aca="false">SUM(AR25:AT25)</f>
        <v>1975</v>
      </c>
      <c r="AR25" s="31" t="n">
        <v>1720</v>
      </c>
      <c r="AS25" s="32" t="n">
        <v>255</v>
      </c>
      <c r="AT25" s="33" t="n">
        <v>0</v>
      </c>
      <c r="AU25" s="113"/>
      <c r="AV25" s="40"/>
      <c r="AW25" s="41"/>
      <c r="AX25" s="42"/>
    </row>
    <row r="26" s="1" customFormat="true" ht="23.25" hidden="false" customHeight="false" outlineLevel="0" collapsed="false">
      <c r="A26" s="25" t="s">
        <v>39</v>
      </c>
      <c r="B26" s="26" t="n">
        <v>174</v>
      </c>
      <c r="C26" s="89" t="n">
        <f aca="false">SUM(D26:F26)</f>
        <v>192</v>
      </c>
      <c r="D26" s="31" t="n">
        <v>177</v>
      </c>
      <c r="E26" s="32" t="n">
        <v>15</v>
      </c>
      <c r="F26" s="33" t="n">
        <v>0</v>
      </c>
      <c r="G26" s="90" t="n">
        <f aca="false">SUM(H26:J26)</f>
        <v>154</v>
      </c>
      <c r="H26" s="91" t="n">
        <v>140</v>
      </c>
      <c r="I26" s="92" t="n">
        <v>14</v>
      </c>
      <c r="J26" s="93" t="n">
        <v>0</v>
      </c>
      <c r="K26" s="94" t="n">
        <f aca="false">SUM(L26:N26)</f>
        <v>163</v>
      </c>
      <c r="L26" s="95" t="n">
        <v>152</v>
      </c>
      <c r="M26" s="96" t="n">
        <v>11</v>
      </c>
      <c r="N26" s="97" t="n">
        <v>0</v>
      </c>
      <c r="O26" s="34" t="n">
        <f aca="false">SUM(P26+Q26+R26)</f>
        <v>166</v>
      </c>
      <c r="P26" s="31" t="n">
        <v>154</v>
      </c>
      <c r="Q26" s="32" t="n">
        <v>12</v>
      </c>
      <c r="R26" s="33" t="n">
        <v>0</v>
      </c>
      <c r="S26" s="94" t="n">
        <f aca="false">SUM(T26:V26)</f>
        <v>190</v>
      </c>
      <c r="T26" s="98" t="n">
        <v>173</v>
      </c>
      <c r="U26" s="99" t="n">
        <v>17</v>
      </c>
      <c r="V26" s="100" t="n">
        <v>0</v>
      </c>
      <c r="W26" s="94" t="n">
        <f aca="false">SUM(X26:Z26)</f>
        <v>205</v>
      </c>
      <c r="X26" s="101" t="n">
        <v>188</v>
      </c>
      <c r="Y26" s="102" t="n">
        <v>17</v>
      </c>
      <c r="Z26" s="103" t="n">
        <v>0</v>
      </c>
      <c r="AA26" s="104" t="n">
        <f aca="false">SUM(AB26:AD26)</f>
        <v>194</v>
      </c>
      <c r="AB26" s="101" t="n">
        <v>177</v>
      </c>
      <c r="AC26" s="102" t="n">
        <v>17</v>
      </c>
      <c r="AD26" s="103" t="n">
        <v>0</v>
      </c>
      <c r="AE26" s="105" t="n">
        <f aca="false">SUM(AF26:AH26)</f>
        <v>182</v>
      </c>
      <c r="AF26" s="106" t="n">
        <v>164</v>
      </c>
      <c r="AG26" s="107" t="n">
        <v>18</v>
      </c>
      <c r="AH26" s="108" t="n">
        <v>0</v>
      </c>
      <c r="AI26" s="109" t="n">
        <f aca="false">SUM(AJ26:AL26)</f>
        <v>180</v>
      </c>
      <c r="AJ26" s="110" t="n">
        <v>161</v>
      </c>
      <c r="AK26" s="111" t="n">
        <v>19</v>
      </c>
      <c r="AL26" s="112" t="n">
        <v>0</v>
      </c>
      <c r="AM26" s="113" t="n">
        <f aca="false">SUM(AN26:AP26)</f>
        <v>191</v>
      </c>
      <c r="AN26" s="114" t="n">
        <v>173</v>
      </c>
      <c r="AO26" s="115" t="n">
        <v>18</v>
      </c>
      <c r="AP26" s="116" t="n">
        <v>0</v>
      </c>
      <c r="AQ26" s="113" t="n">
        <f aca="false">SUM(AR26:AT26)</f>
        <v>196</v>
      </c>
      <c r="AR26" s="31" t="n">
        <v>179</v>
      </c>
      <c r="AS26" s="32" t="n">
        <v>17</v>
      </c>
      <c r="AT26" s="33" t="n">
        <v>0</v>
      </c>
      <c r="AU26" s="113"/>
      <c r="AV26" s="40"/>
      <c r="AW26" s="41"/>
      <c r="AX26" s="42"/>
    </row>
    <row r="27" s="1" customFormat="true" ht="15" hidden="false" customHeight="false" outlineLevel="0" collapsed="false">
      <c r="A27" s="25" t="s">
        <v>40</v>
      </c>
      <c r="B27" s="26" t="n">
        <v>56</v>
      </c>
      <c r="C27" s="89" t="n">
        <f aca="false">SUM(D27:F27)</f>
        <v>95</v>
      </c>
      <c r="D27" s="31" t="n">
        <v>86</v>
      </c>
      <c r="E27" s="32" t="n">
        <v>9</v>
      </c>
      <c r="F27" s="33" t="n">
        <v>0</v>
      </c>
      <c r="G27" s="90" t="n">
        <f aca="false">SUM(H27:J27)</f>
        <v>95</v>
      </c>
      <c r="H27" s="91" t="n">
        <v>87</v>
      </c>
      <c r="I27" s="92" t="n">
        <v>8</v>
      </c>
      <c r="J27" s="93" t="n">
        <v>0</v>
      </c>
      <c r="K27" s="94" t="n">
        <f aca="false">SUM(L27:N27)</f>
        <v>98</v>
      </c>
      <c r="L27" s="95" t="n">
        <v>90</v>
      </c>
      <c r="M27" s="96" t="n">
        <v>8</v>
      </c>
      <c r="N27" s="97" t="n">
        <v>0</v>
      </c>
      <c r="O27" s="34" t="n">
        <f aca="false">SUM(P27+Q27+R27)</f>
        <v>92</v>
      </c>
      <c r="P27" s="31" t="n">
        <v>84</v>
      </c>
      <c r="Q27" s="32" t="n">
        <v>8</v>
      </c>
      <c r="R27" s="33" t="n">
        <v>0</v>
      </c>
      <c r="S27" s="94" t="n">
        <f aca="false">SUM(T27:V27)</f>
        <v>96</v>
      </c>
      <c r="T27" s="98" t="n">
        <v>90</v>
      </c>
      <c r="U27" s="99" t="n">
        <v>6</v>
      </c>
      <c r="V27" s="100" t="n">
        <v>0</v>
      </c>
      <c r="W27" s="94" t="n">
        <f aca="false">SUM(X27:Z27)</f>
        <v>98</v>
      </c>
      <c r="X27" s="101" t="n">
        <v>92</v>
      </c>
      <c r="Y27" s="102" t="n">
        <v>6</v>
      </c>
      <c r="Z27" s="103" t="n">
        <v>0</v>
      </c>
      <c r="AA27" s="104" t="n">
        <f aca="false">SUM(AB27:AD27)</f>
        <v>101</v>
      </c>
      <c r="AB27" s="101" t="n">
        <v>94</v>
      </c>
      <c r="AC27" s="102" t="n">
        <v>7</v>
      </c>
      <c r="AD27" s="103" t="n">
        <v>0</v>
      </c>
      <c r="AE27" s="105" t="n">
        <f aca="false">SUM(AF27:AH27)</f>
        <v>105</v>
      </c>
      <c r="AF27" s="106" t="n">
        <v>96</v>
      </c>
      <c r="AG27" s="107" t="n">
        <v>9</v>
      </c>
      <c r="AH27" s="108" t="n">
        <v>0</v>
      </c>
      <c r="AI27" s="109" t="n">
        <f aca="false">SUM(AJ27:AL27)</f>
        <v>109</v>
      </c>
      <c r="AJ27" s="110" t="n">
        <v>101</v>
      </c>
      <c r="AK27" s="111" t="n">
        <v>8</v>
      </c>
      <c r="AL27" s="112" t="n">
        <v>0</v>
      </c>
      <c r="AM27" s="113" t="n">
        <f aca="false">SUM(AN27:AP27)</f>
        <v>108</v>
      </c>
      <c r="AN27" s="114" t="n">
        <v>100</v>
      </c>
      <c r="AO27" s="115" t="n">
        <v>8</v>
      </c>
      <c r="AP27" s="116" t="n">
        <v>0</v>
      </c>
      <c r="AQ27" s="113" t="n">
        <f aca="false">SUM(AR27:AT27)</f>
        <v>109</v>
      </c>
      <c r="AR27" s="31" t="n">
        <v>100</v>
      </c>
      <c r="AS27" s="32" t="n">
        <v>9</v>
      </c>
      <c r="AT27" s="33" t="n">
        <v>0</v>
      </c>
      <c r="AU27" s="113"/>
      <c r="AV27" s="40"/>
      <c r="AW27" s="41"/>
      <c r="AX27" s="42"/>
    </row>
    <row r="28" s="1" customFormat="true" ht="23.25" hidden="false" customHeight="false" outlineLevel="0" collapsed="false">
      <c r="A28" s="25" t="s">
        <v>41</v>
      </c>
      <c r="B28" s="26" t="n">
        <v>554</v>
      </c>
      <c r="C28" s="89" t="n">
        <f aca="false">SUM(D28:F28)</f>
        <v>620</v>
      </c>
      <c r="D28" s="31" t="n">
        <v>583</v>
      </c>
      <c r="E28" s="32" t="n">
        <v>37</v>
      </c>
      <c r="F28" s="33" t="n">
        <v>0</v>
      </c>
      <c r="G28" s="90" t="n">
        <f aca="false">SUM(H28:J28)</f>
        <v>656</v>
      </c>
      <c r="H28" s="91" t="n">
        <v>614</v>
      </c>
      <c r="I28" s="92" t="n">
        <v>42</v>
      </c>
      <c r="J28" s="93" t="n">
        <v>0</v>
      </c>
      <c r="K28" s="94" t="n">
        <f aca="false">SUM(L28:N28)</f>
        <v>676</v>
      </c>
      <c r="L28" s="95" t="n">
        <v>634</v>
      </c>
      <c r="M28" s="96" t="n">
        <v>42</v>
      </c>
      <c r="N28" s="97" t="n">
        <v>0</v>
      </c>
      <c r="O28" s="34" t="n">
        <f aca="false">SUM(P28+Q28+R28)</f>
        <v>647</v>
      </c>
      <c r="P28" s="31" t="n">
        <v>602</v>
      </c>
      <c r="Q28" s="32" t="n">
        <v>45</v>
      </c>
      <c r="R28" s="33" t="n">
        <v>0</v>
      </c>
      <c r="S28" s="94" t="n">
        <f aca="false">SUM(T28:V28)</f>
        <v>651</v>
      </c>
      <c r="T28" s="98" t="n">
        <v>605</v>
      </c>
      <c r="U28" s="99" t="n">
        <v>46</v>
      </c>
      <c r="V28" s="100" t="n">
        <v>0</v>
      </c>
      <c r="W28" s="94" t="n">
        <f aca="false">SUM(X28:Z28)</f>
        <v>666</v>
      </c>
      <c r="X28" s="101" t="n">
        <v>619</v>
      </c>
      <c r="Y28" s="102" t="n">
        <v>47</v>
      </c>
      <c r="Z28" s="103" t="n">
        <v>0</v>
      </c>
      <c r="AA28" s="104" t="n">
        <f aca="false">SUM(AB28:AD28)</f>
        <v>701</v>
      </c>
      <c r="AB28" s="101" t="n">
        <v>651</v>
      </c>
      <c r="AC28" s="102" t="n">
        <v>50</v>
      </c>
      <c r="AD28" s="103" t="n">
        <v>0</v>
      </c>
      <c r="AE28" s="105" t="n">
        <f aca="false">SUM(AF28:AH28)</f>
        <v>691</v>
      </c>
      <c r="AF28" s="106" t="n">
        <v>644</v>
      </c>
      <c r="AG28" s="107" t="n">
        <v>47</v>
      </c>
      <c r="AH28" s="108" t="n">
        <v>0</v>
      </c>
      <c r="AI28" s="109" t="n">
        <f aca="false">SUM(AJ28:AL28)</f>
        <v>703</v>
      </c>
      <c r="AJ28" s="110" t="n">
        <v>654</v>
      </c>
      <c r="AK28" s="111" t="n">
        <v>49</v>
      </c>
      <c r="AL28" s="112" t="n">
        <v>0</v>
      </c>
      <c r="AM28" s="113" t="n">
        <f aca="false">SUM(AN28:AP28)</f>
        <v>705</v>
      </c>
      <c r="AN28" s="114" t="n">
        <v>659</v>
      </c>
      <c r="AO28" s="115" t="n">
        <v>46</v>
      </c>
      <c r="AP28" s="116" t="n">
        <v>0</v>
      </c>
      <c r="AQ28" s="113" t="n">
        <f aca="false">SUM(AR28:AT28)</f>
        <v>690</v>
      </c>
      <c r="AR28" s="31" t="n">
        <v>642</v>
      </c>
      <c r="AS28" s="32" t="n">
        <v>48</v>
      </c>
      <c r="AT28" s="33" t="n">
        <v>0</v>
      </c>
      <c r="AU28" s="113"/>
      <c r="AV28" s="40"/>
      <c r="AW28" s="41"/>
      <c r="AX28" s="42"/>
    </row>
    <row r="29" s="1" customFormat="true" ht="23.25" hidden="false" customHeight="false" outlineLevel="0" collapsed="false">
      <c r="A29" s="25" t="s">
        <v>42</v>
      </c>
      <c r="B29" s="26" t="n">
        <v>431</v>
      </c>
      <c r="C29" s="89" t="n">
        <f aca="false">SUM(D29:F29)</f>
        <v>439</v>
      </c>
      <c r="D29" s="31" t="n">
        <v>401</v>
      </c>
      <c r="E29" s="32" t="n">
        <v>38</v>
      </c>
      <c r="F29" s="33" t="n">
        <v>0</v>
      </c>
      <c r="G29" s="90" t="n">
        <f aca="false">SUM(H29:J29)</f>
        <v>475</v>
      </c>
      <c r="H29" s="91" t="n">
        <v>436</v>
      </c>
      <c r="I29" s="92" t="n">
        <v>39</v>
      </c>
      <c r="J29" s="93" t="n">
        <v>0</v>
      </c>
      <c r="K29" s="94" t="n">
        <f aca="false">SUM(L29:N29)</f>
        <v>460</v>
      </c>
      <c r="L29" s="95" t="n">
        <v>422</v>
      </c>
      <c r="M29" s="96" t="n">
        <v>38</v>
      </c>
      <c r="N29" s="97" t="n">
        <v>0</v>
      </c>
      <c r="O29" s="34" t="n">
        <f aca="false">SUM(P29+Q29+R29)</f>
        <v>479</v>
      </c>
      <c r="P29" s="31" t="n">
        <v>441</v>
      </c>
      <c r="Q29" s="32" t="n">
        <v>38</v>
      </c>
      <c r="R29" s="33" t="n">
        <v>0</v>
      </c>
      <c r="S29" s="94" t="n">
        <f aca="false">SUM(T29:V29)</f>
        <v>465</v>
      </c>
      <c r="T29" s="98" t="n">
        <v>429</v>
      </c>
      <c r="U29" s="99" t="n">
        <v>36</v>
      </c>
      <c r="V29" s="100" t="n">
        <v>0</v>
      </c>
      <c r="W29" s="94" t="n">
        <f aca="false">SUM(X29:Z29)</f>
        <v>440</v>
      </c>
      <c r="X29" s="101" t="n">
        <v>404</v>
      </c>
      <c r="Y29" s="102" t="n">
        <v>36</v>
      </c>
      <c r="Z29" s="103" t="n">
        <v>0</v>
      </c>
      <c r="AA29" s="104" t="n">
        <f aca="false">SUM(AB29:AD29)</f>
        <v>445</v>
      </c>
      <c r="AB29" s="101" t="n">
        <v>412</v>
      </c>
      <c r="AC29" s="102" t="n">
        <v>33</v>
      </c>
      <c r="AD29" s="103" t="n">
        <v>0</v>
      </c>
      <c r="AE29" s="105" t="n">
        <f aca="false">SUM(AF29:AH29)</f>
        <v>446</v>
      </c>
      <c r="AF29" s="106" t="n">
        <v>413</v>
      </c>
      <c r="AG29" s="107" t="n">
        <v>33</v>
      </c>
      <c r="AH29" s="108" t="n">
        <v>0</v>
      </c>
      <c r="AI29" s="109" t="n">
        <f aca="false">SUM(AJ29:AL29)</f>
        <v>458</v>
      </c>
      <c r="AJ29" s="110" t="n">
        <v>423</v>
      </c>
      <c r="AK29" s="111" t="n">
        <v>35</v>
      </c>
      <c r="AL29" s="112" t="n">
        <v>0</v>
      </c>
      <c r="AM29" s="113" t="n">
        <f aca="false">SUM(AN29:AP29)</f>
        <v>454</v>
      </c>
      <c r="AN29" s="114" t="n">
        <v>418</v>
      </c>
      <c r="AO29" s="115" t="n">
        <v>36</v>
      </c>
      <c r="AP29" s="116" t="n">
        <v>0</v>
      </c>
      <c r="AQ29" s="113" t="n">
        <f aca="false">SUM(AR29:AT29)</f>
        <v>454</v>
      </c>
      <c r="AR29" s="31" t="n">
        <v>419</v>
      </c>
      <c r="AS29" s="32" t="n">
        <v>35</v>
      </c>
      <c r="AT29" s="33" t="n">
        <v>0</v>
      </c>
      <c r="AU29" s="113"/>
      <c r="AV29" s="40"/>
      <c r="AW29" s="41"/>
      <c r="AX29" s="42"/>
    </row>
    <row r="30" s="1" customFormat="true" ht="23.25" hidden="false" customHeight="false" outlineLevel="0" collapsed="false">
      <c r="A30" s="25" t="s">
        <v>43</v>
      </c>
      <c r="B30" s="26" t="n">
        <v>273</v>
      </c>
      <c r="C30" s="89" t="n">
        <f aca="false">SUM(D30:F30)</f>
        <v>352</v>
      </c>
      <c r="D30" s="31" t="n">
        <v>326</v>
      </c>
      <c r="E30" s="32" t="n">
        <v>26</v>
      </c>
      <c r="F30" s="33" t="n">
        <v>0</v>
      </c>
      <c r="G30" s="90" t="n">
        <f aca="false">SUM(H30:J30)</f>
        <v>358</v>
      </c>
      <c r="H30" s="91" t="n">
        <v>329</v>
      </c>
      <c r="I30" s="92" t="n">
        <v>29</v>
      </c>
      <c r="J30" s="93" t="n">
        <v>0</v>
      </c>
      <c r="K30" s="94" t="n">
        <f aca="false">SUM(L30:N30)</f>
        <v>381</v>
      </c>
      <c r="L30" s="95" t="n">
        <v>346</v>
      </c>
      <c r="M30" s="96" t="n">
        <v>35</v>
      </c>
      <c r="N30" s="97" t="n">
        <v>0</v>
      </c>
      <c r="O30" s="34" t="n">
        <f aca="false">SUM(P30+Q30+R30)</f>
        <v>374</v>
      </c>
      <c r="P30" s="31" t="n">
        <v>341</v>
      </c>
      <c r="Q30" s="32" t="n">
        <v>33</v>
      </c>
      <c r="R30" s="33" t="n">
        <v>0</v>
      </c>
      <c r="S30" s="94" t="n">
        <f aca="false">SUM(T30:V30)</f>
        <v>369</v>
      </c>
      <c r="T30" s="98" t="n">
        <v>339</v>
      </c>
      <c r="U30" s="99" t="n">
        <v>30</v>
      </c>
      <c r="V30" s="100" t="n">
        <v>0</v>
      </c>
      <c r="W30" s="94" t="n">
        <f aca="false">SUM(X30:Z30)</f>
        <v>375</v>
      </c>
      <c r="X30" s="101" t="n">
        <v>341</v>
      </c>
      <c r="Y30" s="102" t="n">
        <v>34</v>
      </c>
      <c r="Z30" s="103" t="n">
        <v>0</v>
      </c>
      <c r="AA30" s="104" t="n">
        <f aca="false">SUM(AB30:AD30)</f>
        <v>388</v>
      </c>
      <c r="AB30" s="101" t="n">
        <v>352</v>
      </c>
      <c r="AC30" s="102" t="n">
        <v>36</v>
      </c>
      <c r="AD30" s="103" t="n">
        <v>0</v>
      </c>
      <c r="AE30" s="105" t="n">
        <f aca="false">SUM(AF30:AH30)</f>
        <v>423</v>
      </c>
      <c r="AF30" s="106" t="n">
        <v>385</v>
      </c>
      <c r="AG30" s="107" t="n">
        <v>38</v>
      </c>
      <c r="AH30" s="108" t="n">
        <v>0</v>
      </c>
      <c r="AI30" s="109" t="n">
        <f aca="false">SUM(AJ30:AL30)</f>
        <v>407</v>
      </c>
      <c r="AJ30" s="110" t="n">
        <v>368</v>
      </c>
      <c r="AK30" s="111" t="n">
        <v>39</v>
      </c>
      <c r="AL30" s="112" t="n">
        <v>0</v>
      </c>
      <c r="AM30" s="113" t="n">
        <f aca="false">SUM(AN30:AP30)</f>
        <v>395</v>
      </c>
      <c r="AN30" s="114" t="n">
        <v>357</v>
      </c>
      <c r="AO30" s="115" t="n">
        <v>38</v>
      </c>
      <c r="AP30" s="116" t="n">
        <v>0</v>
      </c>
      <c r="AQ30" s="113" t="n">
        <f aca="false">SUM(AR30:AT30)</f>
        <v>378</v>
      </c>
      <c r="AR30" s="31" t="n">
        <v>347</v>
      </c>
      <c r="AS30" s="32" t="n">
        <v>31</v>
      </c>
      <c r="AT30" s="33" t="n">
        <v>0</v>
      </c>
      <c r="AU30" s="113"/>
      <c r="AV30" s="40"/>
      <c r="AW30" s="41"/>
      <c r="AX30" s="42"/>
    </row>
    <row r="31" s="1" customFormat="true" ht="23.25" hidden="false" customHeight="false" outlineLevel="0" collapsed="false">
      <c r="A31" s="25" t="s">
        <v>44</v>
      </c>
      <c r="B31" s="26" t="n">
        <v>45</v>
      </c>
      <c r="C31" s="89" t="n">
        <f aca="false">SUM(D31:F31)</f>
        <v>63</v>
      </c>
      <c r="D31" s="31" t="n">
        <v>60</v>
      </c>
      <c r="E31" s="32" t="n">
        <v>3</v>
      </c>
      <c r="F31" s="33" t="n">
        <v>0</v>
      </c>
      <c r="G31" s="90" t="n">
        <f aca="false">SUM(H31:J31)</f>
        <v>64</v>
      </c>
      <c r="H31" s="91" t="n">
        <v>59</v>
      </c>
      <c r="I31" s="92" t="n">
        <v>5</v>
      </c>
      <c r="J31" s="93" t="n">
        <v>0</v>
      </c>
      <c r="K31" s="94" t="n">
        <f aca="false">SUM(L31:N31)</f>
        <v>70</v>
      </c>
      <c r="L31" s="95" t="n">
        <v>65</v>
      </c>
      <c r="M31" s="96" t="n">
        <v>5</v>
      </c>
      <c r="N31" s="97" t="n">
        <v>0</v>
      </c>
      <c r="O31" s="34" t="n">
        <f aca="false">SUM(P31+Q31+R31)</f>
        <v>76</v>
      </c>
      <c r="P31" s="31" t="n">
        <v>70</v>
      </c>
      <c r="Q31" s="32" t="n">
        <v>6</v>
      </c>
      <c r="R31" s="33" t="n">
        <v>0</v>
      </c>
      <c r="S31" s="94" t="n">
        <f aca="false">SUM(T31:V31)</f>
        <v>84</v>
      </c>
      <c r="T31" s="98" t="n">
        <v>79</v>
      </c>
      <c r="U31" s="99" t="n">
        <v>5</v>
      </c>
      <c r="V31" s="100" t="n">
        <v>0</v>
      </c>
      <c r="W31" s="94" t="n">
        <f aca="false">SUM(X31:Z31)</f>
        <v>80</v>
      </c>
      <c r="X31" s="101" t="n">
        <v>75</v>
      </c>
      <c r="Y31" s="102" t="n">
        <v>5</v>
      </c>
      <c r="Z31" s="103" t="n">
        <v>0</v>
      </c>
      <c r="AA31" s="104" t="n">
        <f aca="false">SUM(AB31:AD31)</f>
        <v>74</v>
      </c>
      <c r="AB31" s="101" t="n">
        <v>69</v>
      </c>
      <c r="AC31" s="102" t="n">
        <v>5</v>
      </c>
      <c r="AD31" s="103" t="n">
        <v>0</v>
      </c>
      <c r="AE31" s="105" t="n">
        <f aca="false">SUM(AF31:AH31)</f>
        <v>76</v>
      </c>
      <c r="AF31" s="106" t="n">
        <v>71</v>
      </c>
      <c r="AG31" s="107" t="n">
        <v>5</v>
      </c>
      <c r="AH31" s="108" t="n">
        <v>0</v>
      </c>
      <c r="AI31" s="109" t="n">
        <f aca="false">SUM(AJ31:AL31)</f>
        <v>81</v>
      </c>
      <c r="AJ31" s="110" t="n">
        <v>75</v>
      </c>
      <c r="AK31" s="111" t="n">
        <v>6</v>
      </c>
      <c r="AL31" s="112" t="n">
        <v>0</v>
      </c>
      <c r="AM31" s="113" t="n">
        <f aca="false">SUM(AN31:AP31)</f>
        <v>71</v>
      </c>
      <c r="AN31" s="114" t="n">
        <v>67</v>
      </c>
      <c r="AO31" s="115" t="n">
        <v>4</v>
      </c>
      <c r="AP31" s="116" t="n">
        <v>0</v>
      </c>
      <c r="AQ31" s="113" t="n">
        <f aca="false">SUM(AR31:AT31)</f>
        <v>66</v>
      </c>
      <c r="AR31" s="31" t="n">
        <v>62</v>
      </c>
      <c r="AS31" s="32" t="n">
        <v>4</v>
      </c>
      <c r="AT31" s="33" t="n">
        <v>0</v>
      </c>
      <c r="AU31" s="113"/>
      <c r="AV31" s="40"/>
      <c r="AW31" s="41"/>
      <c r="AX31" s="42"/>
    </row>
    <row r="32" s="1" customFormat="true" ht="23.25" hidden="false" customHeight="false" outlineLevel="0" collapsed="false">
      <c r="A32" s="25" t="s">
        <v>62</v>
      </c>
      <c r="B32" s="26" t="n">
        <v>600</v>
      </c>
      <c r="C32" s="89" t="n">
        <f aca="false">SUM(D32:F32)</f>
        <v>706</v>
      </c>
      <c r="D32" s="31" t="n">
        <v>654</v>
      </c>
      <c r="E32" s="32" t="n">
        <v>52</v>
      </c>
      <c r="F32" s="33" t="n">
        <v>0</v>
      </c>
      <c r="G32" s="90" t="n">
        <f aca="false">SUM(H32:J32)</f>
        <v>669</v>
      </c>
      <c r="H32" s="91" t="n">
        <v>619</v>
      </c>
      <c r="I32" s="92" t="n">
        <v>50</v>
      </c>
      <c r="J32" s="93" t="n">
        <v>0</v>
      </c>
      <c r="K32" s="94" t="n">
        <f aca="false">SUM(L32:N32)</f>
        <v>678</v>
      </c>
      <c r="L32" s="95" t="n">
        <v>625</v>
      </c>
      <c r="M32" s="96" t="n">
        <v>53</v>
      </c>
      <c r="N32" s="97" t="n">
        <v>0</v>
      </c>
      <c r="O32" s="34" t="n">
        <f aca="false">SUM(P32+Q32+R32)</f>
        <v>675</v>
      </c>
      <c r="P32" s="31" t="n">
        <v>622</v>
      </c>
      <c r="Q32" s="32" t="n">
        <v>53</v>
      </c>
      <c r="R32" s="33" t="n">
        <v>0</v>
      </c>
      <c r="S32" s="94" t="n">
        <f aca="false">SUM(T32:V32)</f>
        <v>670</v>
      </c>
      <c r="T32" s="98" t="n">
        <v>616</v>
      </c>
      <c r="U32" s="99" t="n">
        <v>54</v>
      </c>
      <c r="V32" s="100" t="n">
        <v>0</v>
      </c>
      <c r="W32" s="94" t="n">
        <f aca="false">SUM(X32:Z32)</f>
        <v>661</v>
      </c>
      <c r="X32" s="101" t="n">
        <v>608</v>
      </c>
      <c r="Y32" s="102" t="n">
        <v>53</v>
      </c>
      <c r="Z32" s="103" t="n">
        <v>0</v>
      </c>
      <c r="AA32" s="104" t="n">
        <f aca="false">SUM(AB32:AD32)</f>
        <v>642</v>
      </c>
      <c r="AB32" s="101" t="n">
        <v>595</v>
      </c>
      <c r="AC32" s="102" t="n">
        <v>47</v>
      </c>
      <c r="AD32" s="103" t="n">
        <v>0</v>
      </c>
      <c r="AE32" s="105" t="n">
        <f aca="false">SUM(AF32:AH32)</f>
        <v>636</v>
      </c>
      <c r="AF32" s="106" t="n">
        <v>587</v>
      </c>
      <c r="AG32" s="107" t="n">
        <v>49</v>
      </c>
      <c r="AH32" s="108" t="n">
        <v>0</v>
      </c>
      <c r="AI32" s="109" t="n">
        <f aca="false">SUM(AJ32:AL32)</f>
        <v>634</v>
      </c>
      <c r="AJ32" s="110" t="n">
        <v>581</v>
      </c>
      <c r="AK32" s="111" t="n">
        <v>53</v>
      </c>
      <c r="AL32" s="112" t="n">
        <v>0</v>
      </c>
      <c r="AM32" s="113" t="n">
        <f aca="false">SUM(AN32:AP32)</f>
        <v>640</v>
      </c>
      <c r="AN32" s="114" t="n">
        <v>592</v>
      </c>
      <c r="AO32" s="115" t="n">
        <v>48</v>
      </c>
      <c r="AP32" s="116" t="n">
        <v>0</v>
      </c>
      <c r="AQ32" s="113" t="n">
        <f aca="false">SUM(AR32:AT32)</f>
        <v>607</v>
      </c>
      <c r="AR32" s="31" t="n">
        <v>560</v>
      </c>
      <c r="AS32" s="32" t="n">
        <v>47</v>
      </c>
      <c r="AT32" s="33" t="n">
        <v>0</v>
      </c>
      <c r="AU32" s="113"/>
      <c r="AV32" s="40"/>
      <c r="AW32" s="41"/>
      <c r="AX32" s="42"/>
    </row>
    <row r="33" s="1" customFormat="true" ht="23.25" hidden="false" customHeight="false" outlineLevel="0" collapsed="false">
      <c r="A33" s="25" t="s">
        <v>46</v>
      </c>
      <c r="B33" s="26" t="n">
        <v>446</v>
      </c>
      <c r="C33" s="89" t="n">
        <f aca="false">SUM(D33:F33)</f>
        <v>432</v>
      </c>
      <c r="D33" s="31" t="n">
        <v>415</v>
      </c>
      <c r="E33" s="32" t="n">
        <v>17</v>
      </c>
      <c r="F33" s="33" t="n">
        <v>0</v>
      </c>
      <c r="G33" s="90" t="n">
        <f aca="false">SUM(H33:J33)</f>
        <v>478</v>
      </c>
      <c r="H33" s="91" t="n">
        <v>458</v>
      </c>
      <c r="I33" s="92" t="n">
        <v>20</v>
      </c>
      <c r="J33" s="93" t="n">
        <v>0</v>
      </c>
      <c r="K33" s="94" t="n">
        <f aca="false">SUM(L33:N33)</f>
        <v>498</v>
      </c>
      <c r="L33" s="95" t="n">
        <v>479</v>
      </c>
      <c r="M33" s="96" t="n">
        <v>19</v>
      </c>
      <c r="N33" s="97" t="n">
        <v>0</v>
      </c>
      <c r="O33" s="34" t="n">
        <f aca="false">SUM(P33+Q33+R33)</f>
        <v>521</v>
      </c>
      <c r="P33" s="31" t="n">
        <v>501</v>
      </c>
      <c r="Q33" s="32" t="n">
        <v>20</v>
      </c>
      <c r="R33" s="33" t="n">
        <v>0</v>
      </c>
      <c r="S33" s="94" t="n">
        <f aca="false">SUM(T33:V33)</f>
        <v>517</v>
      </c>
      <c r="T33" s="98" t="n">
        <v>497</v>
      </c>
      <c r="U33" s="99" t="n">
        <v>20</v>
      </c>
      <c r="V33" s="100" t="n">
        <v>0</v>
      </c>
      <c r="W33" s="94" t="n">
        <f aca="false">SUM(X33:Z33)</f>
        <v>504</v>
      </c>
      <c r="X33" s="101" t="n">
        <v>485</v>
      </c>
      <c r="Y33" s="102" t="n">
        <v>19</v>
      </c>
      <c r="Z33" s="103" t="n">
        <v>0</v>
      </c>
      <c r="AA33" s="104" t="n">
        <f aca="false">SUM(AB33:AD33)</f>
        <v>531</v>
      </c>
      <c r="AB33" s="101" t="n">
        <v>508</v>
      </c>
      <c r="AC33" s="102" t="n">
        <v>23</v>
      </c>
      <c r="AD33" s="103" t="n">
        <v>0</v>
      </c>
      <c r="AE33" s="105" t="n">
        <f aca="false">SUM(AF33:AH33)</f>
        <v>527</v>
      </c>
      <c r="AF33" s="106" t="n">
        <v>503</v>
      </c>
      <c r="AG33" s="107" t="n">
        <v>24</v>
      </c>
      <c r="AH33" s="108" t="n">
        <v>0</v>
      </c>
      <c r="AI33" s="109" t="n">
        <f aca="false">SUM(AJ33:AL33)</f>
        <v>519</v>
      </c>
      <c r="AJ33" s="110" t="n">
        <v>493</v>
      </c>
      <c r="AK33" s="111" t="n">
        <v>26</v>
      </c>
      <c r="AL33" s="112" t="n">
        <v>0</v>
      </c>
      <c r="AM33" s="113" t="n">
        <f aca="false">SUM(AN33:AP33)</f>
        <v>508</v>
      </c>
      <c r="AN33" s="114" t="n">
        <v>480</v>
      </c>
      <c r="AO33" s="115" t="n">
        <v>28</v>
      </c>
      <c r="AP33" s="116" t="n">
        <v>0</v>
      </c>
      <c r="AQ33" s="113" t="n">
        <f aca="false">SUM(AR33:AT33)</f>
        <v>507</v>
      </c>
      <c r="AR33" s="31" t="n">
        <v>477</v>
      </c>
      <c r="AS33" s="32" t="n">
        <v>30</v>
      </c>
      <c r="AT33" s="33" t="n">
        <v>0</v>
      </c>
      <c r="AU33" s="113"/>
      <c r="AV33" s="40"/>
      <c r="AW33" s="41"/>
      <c r="AX33" s="42"/>
    </row>
    <row r="34" s="1" customFormat="true" ht="23.25" hidden="false" customHeight="false" outlineLevel="0" collapsed="false">
      <c r="A34" s="25" t="s">
        <v>47</v>
      </c>
      <c r="B34" s="26" t="n">
        <v>600</v>
      </c>
      <c r="C34" s="89" t="n">
        <f aca="false">SUM(D34:F34)</f>
        <v>615</v>
      </c>
      <c r="D34" s="31" t="n">
        <v>578</v>
      </c>
      <c r="E34" s="32" t="n">
        <v>37</v>
      </c>
      <c r="F34" s="33" t="n">
        <v>0</v>
      </c>
      <c r="G34" s="90" t="n">
        <f aca="false">SUM(H34:J34)</f>
        <v>642</v>
      </c>
      <c r="H34" s="91" t="n">
        <v>604</v>
      </c>
      <c r="I34" s="92" t="n">
        <v>38</v>
      </c>
      <c r="J34" s="93" t="n">
        <v>0</v>
      </c>
      <c r="K34" s="94" t="n">
        <f aca="false">SUM(L34:N34)</f>
        <v>654</v>
      </c>
      <c r="L34" s="95" t="n">
        <v>611</v>
      </c>
      <c r="M34" s="96" t="n">
        <v>43</v>
      </c>
      <c r="N34" s="97" t="n">
        <v>0</v>
      </c>
      <c r="O34" s="34" t="n">
        <f aca="false">SUM(P34+Q34+R34)</f>
        <v>685</v>
      </c>
      <c r="P34" s="31" t="n">
        <v>637</v>
      </c>
      <c r="Q34" s="32" t="n">
        <v>48</v>
      </c>
      <c r="R34" s="33" t="n">
        <v>0</v>
      </c>
      <c r="S34" s="94" t="n">
        <f aca="false">SUM(T34:V34)</f>
        <v>683</v>
      </c>
      <c r="T34" s="98" t="n">
        <v>639</v>
      </c>
      <c r="U34" s="99" t="n">
        <v>44</v>
      </c>
      <c r="V34" s="100" t="n">
        <v>0</v>
      </c>
      <c r="W34" s="94" t="n">
        <f aca="false">SUM(X34:Z34)</f>
        <v>666</v>
      </c>
      <c r="X34" s="101" t="n">
        <v>623</v>
      </c>
      <c r="Y34" s="102" t="n">
        <v>43</v>
      </c>
      <c r="Z34" s="103" t="n">
        <v>0</v>
      </c>
      <c r="AA34" s="104" t="n">
        <f aca="false">SUM(AB34:AD34)</f>
        <v>651</v>
      </c>
      <c r="AB34" s="101" t="n">
        <v>604</v>
      </c>
      <c r="AC34" s="102" t="n">
        <v>47</v>
      </c>
      <c r="AD34" s="103" t="n">
        <v>0</v>
      </c>
      <c r="AE34" s="105" t="n">
        <f aca="false">SUM(AF34:AH34)</f>
        <v>629</v>
      </c>
      <c r="AF34" s="106" t="n">
        <v>582</v>
      </c>
      <c r="AG34" s="107" t="n">
        <v>47</v>
      </c>
      <c r="AH34" s="108" t="n">
        <v>0</v>
      </c>
      <c r="AI34" s="109" t="n">
        <f aca="false">SUM(AJ34:AL34)</f>
        <v>640</v>
      </c>
      <c r="AJ34" s="110" t="n">
        <v>590</v>
      </c>
      <c r="AK34" s="111" t="n">
        <v>50</v>
      </c>
      <c r="AL34" s="112" t="n">
        <v>0</v>
      </c>
      <c r="AM34" s="113" t="n">
        <f aca="false">SUM(AN34:AP34)</f>
        <v>635</v>
      </c>
      <c r="AN34" s="114" t="n">
        <v>586</v>
      </c>
      <c r="AO34" s="115" t="n">
        <v>49</v>
      </c>
      <c r="AP34" s="116" t="n">
        <v>0</v>
      </c>
      <c r="AQ34" s="113" t="n">
        <f aca="false">SUM(AR34:AT34)</f>
        <v>625</v>
      </c>
      <c r="AR34" s="31" t="n">
        <v>579</v>
      </c>
      <c r="AS34" s="32" t="n">
        <v>46</v>
      </c>
      <c r="AT34" s="33" t="n">
        <v>0</v>
      </c>
      <c r="AU34" s="113"/>
      <c r="AV34" s="40"/>
      <c r="AW34" s="41"/>
      <c r="AX34" s="42"/>
    </row>
    <row r="35" s="1" customFormat="true" ht="23.25" hidden="false" customHeight="false" outlineLevel="0" collapsed="false">
      <c r="A35" s="25" t="s">
        <v>48</v>
      </c>
      <c r="B35" s="26" t="n">
        <v>53</v>
      </c>
      <c r="C35" s="89" t="n">
        <f aca="false">SUM(D35:F35)</f>
        <v>134</v>
      </c>
      <c r="D35" s="31" t="n">
        <v>125</v>
      </c>
      <c r="E35" s="32" t="n">
        <v>9</v>
      </c>
      <c r="F35" s="33" t="n">
        <v>0</v>
      </c>
      <c r="G35" s="90" t="n">
        <f aca="false">SUM(H35:J35)</f>
        <v>134</v>
      </c>
      <c r="H35" s="91" t="n">
        <v>125</v>
      </c>
      <c r="I35" s="92" t="n">
        <v>9</v>
      </c>
      <c r="J35" s="93" t="n">
        <v>0</v>
      </c>
      <c r="K35" s="94" t="n">
        <f aca="false">SUM(L35:N35)</f>
        <v>143</v>
      </c>
      <c r="L35" s="95" t="n">
        <v>133</v>
      </c>
      <c r="M35" s="96" t="n">
        <v>10</v>
      </c>
      <c r="N35" s="97" t="n">
        <v>0</v>
      </c>
      <c r="O35" s="34" t="n">
        <f aca="false">SUM(P35+Q35+R35)</f>
        <v>134</v>
      </c>
      <c r="P35" s="31" t="n">
        <v>127</v>
      </c>
      <c r="Q35" s="32" t="n">
        <v>7</v>
      </c>
      <c r="R35" s="33" t="n">
        <v>0</v>
      </c>
      <c r="S35" s="94" t="n">
        <f aca="false">SUM(T35:V35)</f>
        <v>126</v>
      </c>
      <c r="T35" s="98" t="n">
        <v>118</v>
      </c>
      <c r="U35" s="99" t="n">
        <v>8</v>
      </c>
      <c r="V35" s="100" t="n">
        <v>0</v>
      </c>
      <c r="W35" s="94" t="n">
        <f aca="false">SUM(X35:Z35)</f>
        <v>125</v>
      </c>
      <c r="X35" s="101" t="n">
        <v>117</v>
      </c>
      <c r="Y35" s="102" t="n">
        <v>8</v>
      </c>
      <c r="Z35" s="103" t="n">
        <v>0</v>
      </c>
      <c r="AA35" s="104" t="n">
        <f aca="false">SUM(AB35:AD35)</f>
        <v>133</v>
      </c>
      <c r="AB35" s="101" t="n">
        <v>125</v>
      </c>
      <c r="AC35" s="102" t="n">
        <v>8</v>
      </c>
      <c r="AD35" s="103" t="n">
        <v>0</v>
      </c>
      <c r="AE35" s="105" t="n">
        <f aca="false">SUM(AF35:AH35)</f>
        <v>133</v>
      </c>
      <c r="AF35" s="106" t="n">
        <v>125</v>
      </c>
      <c r="AG35" s="107" t="n">
        <v>8</v>
      </c>
      <c r="AH35" s="108" t="n">
        <v>0</v>
      </c>
      <c r="AI35" s="109" t="n">
        <f aca="false">SUM(AJ35:AL35)</f>
        <v>118</v>
      </c>
      <c r="AJ35" s="110" t="n">
        <v>111</v>
      </c>
      <c r="AK35" s="111" t="n">
        <v>7</v>
      </c>
      <c r="AL35" s="112" t="n">
        <v>0</v>
      </c>
      <c r="AM35" s="113" t="n">
        <f aca="false">SUM(AN35:AP35)</f>
        <v>113</v>
      </c>
      <c r="AN35" s="114" t="n">
        <v>105</v>
      </c>
      <c r="AO35" s="115" t="n">
        <v>8</v>
      </c>
      <c r="AP35" s="116" t="n">
        <v>0</v>
      </c>
      <c r="AQ35" s="113" t="n">
        <f aca="false">SUM(AR35:AT35)</f>
        <v>108</v>
      </c>
      <c r="AR35" s="31" t="n">
        <v>101</v>
      </c>
      <c r="AS35" s="32" t="n">
        <v>7</v>
      </c>
      <c r="AT35" s="33" t="n">
        <v>0</v>
      </c>
      <c r="AU35" s="113"/>
      <c r="AV35" s="40"/>
      <c r="AW35" s="41"/>
      <c r="AX35" s="42"/>
    </row>
    <row r="36" s="1" customFormat="true" ht="23.25" hidden="false" customHeight="false" outlineLevel="0" collapsed="false">
      <c r="A36" s="25" t="s">
        <v>49</v>
      </c>
      <c r="B36" s="26" t="n">
        <v>127</v>
      </c>
      <c r="C36" s="89" t="n">
        <f aca="false">SUM(D36:F36)</f>
        <v>168</v>
      </c>
      <c r="D36" s="31" t="n">
        <v>160</v>
      </c>
      <c r="E36" s="32" t="n">
        <v>8</v>
      </c>
      <c r="F36" s="33" t="n">
        <v>0</v>
      </c>
      <c r="G36" s="90" t="n">
        <f aca="false">SUM(H36:J36)</f>
        <v>168</v>
      </c>
      <c r="H36" s="91" t="n">
        <v>161</v>
      </c>
      <c r="I36" s="92" t="n">
        <v>7</v>
      </c>
      <c r="J36" s="93" t="n">
        <v>0</v>
      </c>
      <c r="K36" s="94" t="n">
        <f aca="false">SUM(L36:N36)</f>
        <v>161</v>
      </c>
      <c r="L36" s="95" t="n">
        <v>156</v>
      </c>
      <c r="M36" s="96" t="n">
        <v>5</v>
      </c>
      <c r="N36" s="97" t="n">
        <v>0</v>
      </c>
      <c r="O36" s="34" t="n">
        <f aca="false">SUM(P36+Q36+R36)</f>
        <v>163</v>
      </c>
      <c r="P36" s="31" t="n">
        <v>157</v>
      </c>
      <c r="Q36" s="32" t="n">
        <v>6</v>
      </c>
      <c r="R36" s="33" t="n">
        <v>0</v>
      </c>
      <c r="S36" s="94" t="n">
        <f aca="false">SUM(T36:V36)</f>
        <v>167</v>
      </c>
      <c r="T36" s="98" t="n">
        <v>161</v>
      </c>
      <c r="U36" s="99" t="n">
        <v>6</v>
      </c>
      <c r="V36" s="100" t="n">
        <v>0</v>
      </c>
      <c r="W36" s="94" t="n">
        <f aca="false">SUM(X36:Z36)</f>
        <v>164</v>
      </c>
      <c r="X36" s="101" t="n">
        <v>158</v>
      </c>
      <c r="Y36" s="102" t="n">
        <v>6</v>
      </c>
      <c r="Z36" s="103" t="n">
        <v>0</v>
      </c>
      <c r="AA36" s="104" t="n">
        <f aca="false">SUM(AB36:AD36)</f>
        <v>162</v>
      </c>
      <c r="AB36" s="101" t="n">
        <v>157</v>
      </c>
      <c r="AC36" s="102" t="n">
        <v>5</v>
      </c>
      <c r="AD36" s="103" t="n">
        <v>0</v>
      </c>
      <c r="AE36" s="105" t="n">
        <f aca="false">SUM(AF36:AH36)</f>
        <v>177</v>
      </c>
      <c r="AF36" s="106" t="n">
        <v>165</v>
      </c>
      <c r="AG36" s="107" t="n">
        <v>12</v>
      </c>
      <c r="AH36" s="108" t="n">
        <v>0</v>
      </c>
      <c r="AI36" s="109" t="n">
        <f aca="false">SUM(AJ36:AL36)</f>
        <v>172</v>
      </c>
      <c r="AJ36" s="110" t="n">
        <v>162</v>
      </c>
      <c r="AK36" s="111" t="n">
        <v>10</v>
      </c>
      <c r="AL36" s="112" t="n">
        <v>0</v>
      </c>
      <c r="AM36" s="113" t="n">
        <f aca="false">SUM(AN36:AP36)</f>
        <v>178</v>
      </c>
      <c r="AN36" s="114" t="n">
        <v>169</v>
      </c>
      <c r="AO36" s="115" t="n">
        <v>9</v>
      </c>
      <c r="AP36" s="116" t="n">
        <v>0</v>
      </c>
      <c r="AQ36" s="113" t="n">
        <f aca="false">SUM(AR36:AT36)</f>
        <v>181</v>
      </c>
      <c r="AR36" s="31" t="n">
        <v>171</v>
      </c>
      <c r="AS36" s="32" t="n">
        <v>10</v>
      </c>
      <c r="AT36" s="33" t="n">
        <v>0</v>
      </c>
      <c r="AU36" s="113"/>
      <c r="AV36" s="40"/>
      <c r="AW36" s="41"/>
      <c r="AX36" s="42"/>
    </row>
    <row r="37" s="1" customFormat="true" ht="23.25" hidden="false" customHeight="false" outlineLevel="0" collapsed="false">
      <c r="A37" s="25" t="s">
        <v>63</v>
      </c>
      <c r="B37" s="26" t="n">
        <v>600</v>
      </c>
      <c r="C37" s="89" t="n">
        <f aca="false">SUM(D37:F37)</f>
        <v>657</v>
      </c>
      <c r="D37" s="31" t="n">
        <v>606</v>
      </c>
      <c r="E37" s="32" t="n">
        <v>51</v>
      </c>
      <c r="F37" s="33" t="n">
        <v>0</v>
      </c>
      <c r="G37" s="90" t="n">
        <f aca="false">SUM(H37:J37)</f>
        <v>690</v>
      </c>
      <c r="H37" s="91" t="n">
        <v>633</v>
      </c>
      <c r="I37" s="92" t="n">
        <v>57</v>
      </c>
      <c r="J37" s="93" t="n">
        <v>0</v>
      </c>
      <c r="K37" s="94" t="n">
        <f aca="false">SUM(L37:N37)</f>
        <v>711</v>
      </c>
      <c r="L37" s="95" t="n">
        <v>647</v>
      </c>
      <c r="M37" s="96" t="n">
        <v>64</v>
      </c>
      <c r="N37" s="97" t="n">
        <v>0</v>
      </c>
      <c r="O37" s="34" t="n">
        <f aca="false">SUM(P37+Q37+R37)</f>
        <v>720</v>
      </c>
      <c r="P37" s="31" t="n">
        <v>657</v>
      </c>
      <c r="Q37" s="32" t="n">
        <v>63</v>
      </c>
      <c r="R37" s="33" t="n">
        <v>0</v>
      </c>
      <c r="S37" s="94" t="n">
        <f aca="false">SUM(T37:V37)</f>
        <v>727</v>
      </c>
      <c r="T37" s="98" t="n">
        <v>659</v>
      </c>
      <c r="U37" s="99" t="n">
        <v>68</v>
      </c>
      <c r="V37" s="100" t="n">
        <v>0</v>
      </c>
      <c r="W37" s="94" t="n">
        <f aca="false">SUM(X37:Z37)</f>
        <v>714</v>
      </c>
      <c r="X37" s="101" t="n">
        <v>649</v>
      </c>
      <c r="Y37" s="102" t="n">
        <v>65</v>
      </c>
      <c r="Z37" s="103" t="n">
        <v>0</v>
      </c>
      <c r="AA37" s="104" t="n">
        <f aca="false">SUM(AB37:AD37)</f>
        <v>695</v>
      </c>
      <c r="AB37" s="101" t="n">
        <v>629</v>
      </c>
      <c r="AC37" s="102" t="n">
        <v>66</v>
      </c>
      <c r="AD37" s="103" t="n">
        <v>0</v>
      </c>
      <c r="AE37" s="105" t="n">
        <f aca="false">SUM(AF37:AH37)</f>
        <v>705</v>
      </c>
      <c r="AF37" s="106" t="n">
        <v>636</v>
      </c>
      <c r="AG37" s="107" t="n">
        <v>69</v>
      </c>
      <c r="AH37" s="108" t="n">
        <v>0</v>
      </c>
      <c r="AI37" s="109" t="n">
        <f aca="false">SUM(AJ37:AL37)</f>
        <v>713</v>
      </c>
      <c r="AJ37" s="110" t="n">
        <v>645</v>
      </c>
      <c r="AK37" s="111" t="n">
        <v>68</v>
      </c>
      <c r="AL37" s="112" t="n">
        <v>0</v>
      </c>
      <c r="AM37" s="113" t="n">
        <f aca="false">SUM(AN37:AP37)</f>
        <v>704</v>
      </c>
      <c r="AN37" s="114" t="n">
        <v>638</v>
      </c>
      <c r="AO37" s="115" t="n">
        <v>66</v>
      </c>
      <c r="AP37" s="116" t="n">
        <v>0</v>
      </c>
      <c r="AQ37" s="113" t="n">
        <f aca="false">SUM(AR37:AT37)</f>
        <v>692</v>
      </c>
      <c r="AR37" s="31" t="n">
        <v>625</v>
      </c>
      <c r="AS37" s="32" t="n">
        <v>67</v>
      </c>
      <c r="AT37" s="33" t="n">
        <v>0</v>
      </c>
      <c r="AU37" s="113"/>
      <c r="AV37" s="40"/>
      <c r="AW37" s="41"/>
      <c r="AX37" s="42"/>
    </row>
    <row r="38" s="1" customFormat="true" ht="15" hidden="false" customHeight="false" outlineLevel="0" collapsed="false">
      <c r="A38" s="25" t="s">
        <v>51</v>
      </c>
      <c r="B38" s="26" t="n">
        <v>82</v>
      </c>
      <c r="C38" s="89" t="n">
        <f aca="false">SUM(D38:F38)</f>
        <v>117</v>
      </c>
      <c r="D38" s="31" t="n">
        <v>105</v>
      </c>
      <c r="E38" s="32" t="n">
        <v>12</v>
      </c>
      <c r="F38" s="33" t="n">
        <v>0</v>
      </c>
      <c r="G38" s="90" t="n">
        <f aca="false">SUM(H38:J38)</f>
        <v>119</v>
      </c>
      <c r="H38" s="91" t="n">
        <v>107</v>
      </c>
      <c r="I38" s="92" t="n">
        <v>12</v>
      </c>
      <c r="J38" s="93" t="n">
        <v>0</v>
      </c>
      <c r="K38" s="94" t="n">
        <f aca="false">SUM(L38:N38)</f>
        <v>122</v>
      </c>
      <c r="L38" s="95" t="n">
        <v>110</v>
      </c>
      <c r="M38" s="96" t="n">
        <v>12</v>
      </c>
      <c r="N38" s="97" t="n">
        <v>0</v>
      </c>
      <c r="O38" s="34" t="n">
        <f aca="false">SUM(P38+Q38+R38)</f>
        <v>127</v>
      </c>
      <c r="P38" s="31" t="n">
        <v>116</v>
      </c>
      <c r="Q38" s="32" t="n">
        <v>11</v>
      </c>
      <c r="R38" s="33" t="n">
        <v>0</v>
      </c>
      <c r="S38" s="94" t="n">
        <f aca="false">SUM(T38:V38)</f>
        <v>127</v>
      </c>
      <c r="T38" s="98" t="n">
        <v>115</v>
      </c>
      <c r="U38" s="99" t="n">
        <v>12</v>
      </c>
      <c r="V38" s="100" t="n">
        <v>0</v>
      </c>
      <c r="W38" s="94" t="n">
        <f aca="false">SUM(X38:Z38)</f>
        <v>128</v>
      </c>
      <c r="X38" s="101" t="n">
        <v>117</v>
      </c>
      <c r="Y38" s="102" t="n">
        <v>11</v>
      </c>
      <c r="Z38" s="103" t="n">
        <v>0</v>
      </c>
      <c r="AA38" s="104" t="n">
        <f aca="false">SUM(AB38:AD38)</f>
        <v>140</v>
      </c>
      <c r="AB38" s="101" t="n">
        <v>127</v>
      </c>
      <c r="AC38" s="102" t="n">
        <v>13</v>
      </c>
      <c r="AD38" s="103" t="n">
        <v>0</v>
      </c>
      <c r="AE38" s="105" t="n">
        <f aca="false">SUM(AF38:AH38)</f>
        <v>139</v>
      </c>
      <c r="AF38" s="106" t="n">
        <v>124</v>
      </c>
      <c r="AG38" s="107" t="n">
        <v>15</v>
      </c>
      <c r="AH38" s="108" t="n">
        <v>0</v>
      </c>
      <c r="AI38" s="109" t="n">
        <f aca="false">SUM(AJ38:AL38)</f>
        <v>130</v>
      </c>
      <c r="AJ38" s="110" t="n">
        <v>118</v>
      </c>
      <c r="AK38" s="111" t="n">
        <v>12</v>
      </c>
      <c r="AL38" s="112" t="n">
        <v>0</v>
      </c>
      <c r="AM38" s="113" t="n">
        <f aca="false">SUM(AN38:AP38)</f>
        <v>129</v>
      </c>
      <c r="AN38" s="114" t="n">
        <v>119</v>
      </c>
      <c r="AO38" s="115" t="n">
        <v>10</v>
      </c>
      <c r="AP38" s="116" t="n">
        <v>0</v>
      </c>
      <c r="AQ38" s="113" t="n">
        <f aca="false">SUM(AR38:AT38)</f>
        <v>134</v>
      </c>
      <c r="AR38" s="31" t="n">
        <v>122</v>
      </c>
      <c r="AS38" s="32" t="n">
        <v>12</v>
      </c>
      <c r="AT38" s="33" t="n">
        <v>0</v>
      </c>
      <c r="AU38" s="113"/>
      <c r="AV38" s="40"/>
      <c r="AW38" s="41"/>
      <c r="AX38" s="42"/>
    </row>
    <row r="39" s="1" customFormat="true" ht="15" hidden="false" customHeight="false" outlineLevel="0" collapsed="false">
      <c r="A39" s="76" t="s">
        <v>64</v>
      </c>
      <c r="B39" s="26" t="n">
        <v>600</v>
      </c>
      <c r="C39" s="89" t="n">
        <f aca="false">SUM(D39:F39)</f>
        <v>65</v>
      </c>
      <c r="D39" s="31" t="n">
        <v>58</v>
      </c>
      <c r="E39" s="32" t="n">
        <v>7</v>
      </c>
      <c r="F39" s="33" t="n">
        <v>0</v>
      </c>
      <c r="G39" s="90" t="n">
        <f aca="false">SUM(H39:J39)</f>
        <v>107</v>
      </c>
      <c r="H39" s="91" t="n">
        <v>96</v>
      </c>
      <c r="I39" s="92" t="n">
        <v>11</v>
      </c>
      <c r="J39" s="93" t="n">
        <v>0</v>
      </c>
      <c r="K39" s="94" t="n">
        <f aca="false">SUM(L39:N39)</f>
        <v>107</v>
      </c>
      <c r="L39" s="95" t="n">
        <v>95</v>
      </c>
      <c r="M39" s="96" t="n">
        <v>12</v>
      </c>
      <c r="N39" s="97" t="n">
        <v>0</v>
      </c>
      <c r="O39" s="34" t="n">
        <f aca="false">SUM(P39+Q39+R39)</f>
        <v>104</v>
      </c>
      <c r="P39" s="31" t="n">
        <v>94</v>
      </c>
      <c r="Q39" s="32" t="n">
        <v>10</v>
      </c>
      <c r="R39" s="33" t="n">
        <v>0</v>
      </c>
      <c r="S39" s="94" t="n">
        <f aca="false">SUM(T39:V39)</f>
        <v>103</v>
      </c>
      <c r="T39" s="139" t="n">
        <v>93</v>
      </c>
      <c r="U39" s="139" t="n">
        <v>10</v>
      </c>
      <c r="V39" s="139" t="n">
        <v>0</v>
      </c>
      <c r="W39" s="94" t="n">
        <f aca="false">SUM(X39:Z39)</f>
        <v>101</v>
      </c>
      <c r="X39" s="101" t="n">
        <v>91</v>
      </c>
      <c r="Y39" s="102" t="n">
        <v>10</v>
      </c>
      <c r="Z39" s="103" t="n">
        <v>0</v>
      </c>
      <c r="AA39" s="104" t="n">
        <f aca="false">SUM(AB39:AD39)</f>
        <v>96</v>
      </c>
      <c r="AB39" s="101" t="n">
        <v>88</v>
      </c>
      <c r="AC39" s="102" t="n">
        <v>8</v>
      </c>
      <c r="AD39" s="103" t="n">
        <v>0</v>
      </c>
      <c r="AE39" s="105" t="n">
        <f aca="false">SUM(AF39:AH39)</f>
        <v>131</v>
      </c>
      <c r="AF39" s="106" t="n">
        <v>99</v>
      </c>
      <c r="AG39" s="107" t="n">
        <v>32</v>
      </c>
      <c r="AH39" s="108" t="n">
        <v>0</v>
      </c>
      <c r="AI39" s="109" t="n">
        <f aca="false">SUM(AJ39:AL39)</f>
        <v>152</v>
      </c>
      <c r="AJ39" s="110" t="n">
        <v>121</v>
      </c>
      <c r="AK39" s="111" t="n">
        <v>31</v>
      </c>
      <c r="AL39" s="112" t="n">
        <v>0</v>
      </c>
      <c r="AM39" s="113" t="n">
        <f aca="false">SUM(AN39:AP39)</f>
        <v>158</v>
      </c>
      <c r="AN39" s="114" t="n">
        <v>130</v>
      </c>
      <c r="AO39" s="115" t="n">
        <v>28</v>
      </c>
      <c r="AP39" s="116" t="n">
        <v>0</v>
      </c>
      <c r="AQ39" s="113" t="n">
        <f aca="false">SUM(AR39:AT39)</f>
        <v>263</v>
      </c>
      <c r="AR39" s="140" t="n">
        <v>219</v>
      </c>
      <c r="AS39" s="141" t="n">
        <v>44</v>
      </c>
      <c r="AT39" s="142" t="n">
        <v>0</v>
      </c>
      <c r="AU39" s="113"/>
      <c r="AV39" s="143"/>
      <c r="AW39" s="143"/>
      <c r="AX39" s="143"/>
    </row>
    <row r="40" customFormat="false" ht="15" hidden="false" customHeight="false" outlineLevel="0" collapsed="false">
      <c r="A40" s="78" t="s">
        <v>53</v>
      </c>
      <c r="B40" s="79" t="n">
        <f aca="false">SUM(B5:B39)</f>
        <v>10763</v>
      </c>
      <c r="C40" s="89" t="n">
        <f aca="false">SUM(D40:F40)</f>
        <v>10602</v>
      </c>
      <c r="D40" s="144" t="n">
        <f aca="false">SUM(D5:D39)</f>
        <v>9409</v>
      </c>
      <c r="E40" s="144" t="n">
        <f aca="false">SUM(E5:E39)</f>
        <v>1157</v>
      </c>
      <c r="F40" s="144" t="n">
        <f aca="false">SUM(F5:F39)</f>
        <v>36</v>
      </c>
      <c r="G40" s="144" t="n">
        <f aca="false">SUM(G5:G39)</f>
        <v>10675</v>
      </c>
      <c r="H40" s="144" t="n">
        <f aca="false">SUM(H5:H39)</f>
        <v>9461</v>
      </c>
      <c r="I40" s="144" t="n">
        <f aca="false">SUM(I5:I39)</f>
        <v>1173</v>
      </c>
      <c r="J40" s="144" t="n">
        <f aca="false">SUM(J5:J39)</f>
        <v>41</v>
      </c>
      <c r="K40" s="144" t="n">
        <f aca="false">SUM(K5:K39)</f>
        <v>10708</v>
      </c>
      <c r="L40" s="144" t="n">
        <f aca="false">SUM(L5:L39)</f>
        <v>9468</v>
      </c>
      <c r="M40" s="144" t="n">
        <f aca="false">SUM(M5:M39)</f>
        <v>1197</v>
      </c>
      <c r="N40" s="144" t="n">
        <f aca="false">SUM(N5:N39)</f>
        <v>43</v>
      </c>
      <c r="O40" s="34" t="n">
        <f aca="false">SUM(P40+Q40+R40)</f>
        <v>10784</v>
      </c>
      <c r="P40" s="144" t="n">
        <f aca="false">SUM(P5:P39)</f>
        <v>9530</v>
      </c>
      <c r="Q40" s="144" t="n">
        <f aca="false">SUM(Q5:Q39)</f>
        <v>1208</v>
      </c>
      <c r="R40" s="144" t="n">
        <f aca="false">SUM(R5:R39)</f>
        <v>46</v>
      </c>
      <c r="S40" s="144" t="n">
        <f aca="false">SUM(S5:S39)</f>
        <v>10935</v>
      </c>
      <c r="T40" s="144" t="n">
        <f aca="false">SUM(T5:T39)</f>
        <v>9638</v>
      </c>
      <c r="U40" s="144" t="n">
        <f aca="false">SUM(U5:U39)</f>
        <v>1243</v>
      </c>
      <c r="V40" s="144" t="n">
        <f aca="false">SUM(V5:V39)</f>
        <v>54</v>
      </c>
      <c r="W40" s="144" t="n">
        <f aca="false">SUM(W5:W39)</f>
        <v>11018</v>
      </c>
      <c r="X40" s="144" t="n">
        <f aca="false">SUM(X5:X39)</f>
        <v>9703</v>
      </c>
      <c r="Y40" s="144" t="n">
        <f aca="false">SUM(Y5:Y39)</f>
        <v>1260</v>
      </c>
      <c r="Z40" s="144" t="n">
        <f aca="false">SUM(Z5:Z39)</f>
        <v>55</v>
      </c>
      <c r="AA40" s="104" t="n">
        <f aca="false">SUM(AB40:AD40)</f>
        <v>11150</v>
      </c>
      <c r="AB40" s="144" t="n">
        <f aca="false">SUM(AB5:AB39)</f>
        <v>9794</v>
      </c>
      <c r="AC40" s="144" t="n">
        <f aca="false">SUM(AC5:AC39)</f>
        <v>1295</v>
      </c>
      <c r="AD40" s="144" t="n">
        <f aca="false">SUM(AD5:AD38)</f>
        <v>61</v>
      </c>
      <c r="AE40" s="105" t="n">
        <f aca="false">SUM(AF40:AH40)</f>
        <v>11304</v>
      </c>
      <c r="AF40" s="144" t="n">
        <f aca="false">SUM(AF5:AF39)</f>
        <v>9871</v>
      </c>
      <c r="AG40" s="144" t="n">
        <f aca="false">SUM(AG5:AG39)</f>
        <v>1363</v>
      </c>
      <c r="AH40" s="144" t="n">
        <f aca="false">SUM(AH5:AH39)</f>
        <v>70</v>
      </c>
      <c r="AI40" s="109" t="n">
        <f aca="false">SUM(AJ40:AL40)</f>
        <v>11338</v>
      </c>
      <c r="AJ40" s="144" t="n">
        <f aca="false">SUM(AJ5:AJ39)</f>
        <v>9902</v>
      </c>
      <c r="AK40" s="144" t="n">
        <f aca="false">SUM(AK5:AK39)</f>
        <v>1366</v>
      </c>
      <c r="AL40" s="144" t="n">
        <f aca="false">SUM(AL5:AL39)</f>
        <v>70</v>
      </c>
      <c r="AM40" s="144" t="n">
        <f aca="false">SUM(AM5:AM39)</f>
        <v>11447</v>
      </c>
      <c r="AN40" s="144" t="n">
        <f aca="false">SUM(AN5:AN39)</f>
        <v>9995</v>
      </c>
      <c r="AO40" s="144" t="n">
        <f aca="false">SUM(AO5:AO39)</f>
        <v>1374</v>
      </c>
      <c r="AP40" s="144" t="n">
        <f aca="false">SUM(AP5:AP39)</f>
        <v>78</v>
      </c>
      <c r="AQ40" s="144" t="n">
        <f aca="false">SUM(AQ5:AQ39)</f>
        <v>11416</v>
      </c>
      <c r="AR40" s="144" t="n">
        <f aca="false">SUM(AR5:AR39)</f>
        <v>9962</v>
      </c>
      <c r="AS40" s="144" t="n">
        <f aca="false">SUM(AS5:AS39)</f>
        <v>1372</v>
      </c>
      <c r="AT40" s="144" t="n">
        <f aca="false">SUM(AT5:AT39)</f>
        <v>82</v>
      </c>
      <c r="AU40" s="144" t="n">
        <f aca="false">SUM(AU6:AU39)</f>
        <v>0</v>
      </c>
      <c r="AV40" s="144" t="n">
        <f aca="false">SUM(AV6:AV39)</f>
        <v>0</v>
      </c>
      <c r="AW40" s="144" t="n">
        <f aca="false">SUM(AW6:AW39)</f>
        <v>0</v>
      </c>
      <c r="AX40" s="144" t="n">
        <f aca="false">SUM(AX6:AX39)</f>
        <v>0</v>
      </c>
    </row>
    <row r="42" customFormat="false" ht="15" hidden="false" customHeight="false" outlineLevel="0" collapsed="false">
      <c r="A42" s="145"/>
    </row>
  </sheetData>
  <mergeCells count="19"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vdokia Oikonomou</dc:creator>
  <dc:description/>
  <dc:language>en-US</dc:language>
  <cp:lastModifiedBy>Evdokia Oikonomou</cp:lastModifiedBy>
  <cp:lastPrinted>2023-11-20T12:55:33Z</cp:lastPrinted>
  <dcterms:modified xsi:type="dcterms:W3CDTF">2024-12-02T07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F7C083CBC4BACB5F591F6341623C7</vt:lpwstr>
  </property>
  <property fmtid="{D5CDD505-2E9C-101B-9397-08002B2CF9AE}" pid="3" name="KSOProductBuildVer">
    <vt:lpwstr>1033-11.2.0.11417</vt:lpwstr>
  </property>
</Properties>
</file>